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iocatori" sheetId="1" state="visible" r:id="rId2"/>
    <sheet name="1° girone" sheetId="2" state="visible" r:id="rId3"/>
    <sheet name="Risultati 1° girone" sheetId="3" state="visible" r:id="rId4"/>
    <sheet name="2° girone" sheetId="4" state="visible" r:id="rId5"/>
    <sheet name="Risultati 2° girone" sheetId="5" state="visible" r:id="rId6"/>
    <sheet name="2° girone bis" sheetId="6" state="visible" r:id="rId7"/>
    <sheet name="Risultati 2° girone bis" sheetId="7" state="visible" r:id="rId8"/>
    <sheet name="Semifinali" sheetId="8" state="visible" r:id="rId9"/>
    <sheet name="Risultati semifinali" sheetId="9" state="visible" r:id="rId10"/>
    <sheet name="Finali e 3-4 posto" sheetId="10" state="visible" r:id="rId11"/>
    <sheet name="Risultati final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65">
  <si>
    <t xml:space="preserve">2° Torneo "Francesco Bracci"- P.Fiorentina "S.Dani" Firenze</t>
  </si>
  <si>
    <t xml:space="preserve">Giocatori 1° girone</t>
  </si>
  <si>
    <t xml:space="preserve">N.</t>
  </si>
  <si>
    <t xml:space="preserve">Girone "A" Uomini</t>
  </si>
  <si>
    <t xml:space="preserve">Girone "B" Uomini</t>
  </si>
  <si>
    <t xml:space="preserve">Girone "A" Donne</t>
  </si>
  <si>
    <t xml:space="preserve">Girone "B" Donne</t>
  </si>
  <si>
    <t xml:space="preserve">1.</t>
  </si>
  <si>
    <t xml:space="preserve">SCARSO</t>
  </si>
  <si>
    <t xml:space="preserve">FERRIGNO</t>
  </si>
  <si>
    <t xml:space="preserve">MARCATO</t>
  </si>
  <si>
    <t xml:space="preserve">DE FAZIO</t>
  </si>
  <si>
    <t xml:space="preserve">2.</t>
  </si>
  <si>
    <t xml:space="preserve">BARBUTO</t>
  </si>
  <si>
    <t xml:space="preserve">VINCENTI</t>
  </si>
  <si>
    <t xml:space="preserve">BALBO</t>
  </si>
  <si>
    <t xml:space="preserve">BUTTITTA</t>
  </si>
  <si>
    <t xml:space="preserve">3.</t>
  </si>
  <si>
    <t xml:space="preserve">GALLINA</t>
  </si>
  <si>
    <t xml:space="preserve">LEVANTINI</t>
  </si>
  <si>
    <t xml:space="preserve">SARLI</t>
  </si>
  <si>
    <t xml:space="preserve">MANGIA</t>
  </si>
  <si>
    <t xml:space="preserve">4.</t>
  </si>
  <si>
    <t xml:space="preserve">DE ROSA</t>
  </si>
  <si>
    <t xml:space="preserve">PIANTONI</t>
  </si>
  <si>
    <t xml:space="preserve">CIBIN</t>
  </si>
  <si>
    <t xml:space="preserve">AMMENDOLIA</t>
  </si>
  <si>
    <t xml:space="preserve">5.</t>
  </si>
  <si>
    <t xml:space="preserve">RIVALTA</t>
  </si>
  <si>
    <t xml:space="preserve">CIPOLLA</t>
  </si>
  <si>
    <t xml:space="preserve">STABILE</t>
  </si>
  <si>
    <t xml:space="preserve">CIPRIANI</t>
  </si>
  <si>
    <t xml:space="preserve">6.</t>
  </si>
  <si>
    <t xml:space="preserve">BATTAGLIA</t>
  </si>
  <si>
    <t xml:space="preserve">AVATANEO</t>
  </si>
  <si>
    <t xml:space="preserve">CORAGGIA</t>
  </si>
  <si>
    <t xml:space="preserve">COMERRO</t>
  </si>
  <si>
    <t xml:space="preserve">7.</t>
  </si>
  <si>
    <t xml:space="preserve">GERACI</t>
  </si>
  <si>
    <t xml:space="preserve">MARIOTTO</t>
  </si>
  <si>
    <t xml:space="preserve">CASARO</t>
  </si>
  <si>
    <t xml:space="preserve">VALENA</t>
  </si>
  <si>
    <t xml:space="preserve">8.</t>
  </si>
  <si>
    <t xml:space="preserve">PANZAREA</t>
  </si>
  <si>
    <t xml:space="preserve">MANCINONE</t>
  </si>
  <si>
    <t xml:space="preserve">PUNZO</t>
  </si>
  <si>
    <t xml:space="preserve">ZINI</t>
  </si>
  <si>
    <t xml:space="preserve">2° Torneo "Francesco Bracci" - P.Fiorentina "S.Dani" Firenze</t>
  </si>
  <si>
    <t xml:space="preserve">1° Girone "A" Uomini</t>
  </si>
  <si>
    <t xml:space="preserve">1° Girone "B" Uomini</t>
  </si>
  <si>
    <t xml:space="preserve">Risultati 1° Girone "A" Uomini</t>
  </si>
  <si>
    <t xml:space="preserve">Data</t>
  </si>
  <si>
    <t xml:space="preserve">T.</t>
  </si>
  <si>
    <t xml:space="preserve">Orario</t>
  </si>
  <si>
    <t xml:space="preserve">Giocatore</t>
  </si>
  <si>
    <t xml:space="preserve">1° Set</t>
  </si>
  <si>
    <t xml:space="preserve">2° Set</t>
  </si>
  <si>
    <t xml:space="preserve">3° Set</t>
  </si>
  <si>
    <t xml:space="preserve">Punti</t>
  </si>
  <si>
    <t xml:space="preserve">Partite giocate</t>
  </si>
  <si>
    <t xml:space="preserve">Punti fatti</t>
  </si>
  <si>
    <t xml:space="preserve">Punti subiti</t>
  </si>
  <si>
    <t xml:space="preserve">Punti differenza</t>
  </si>
  <si>
    <t xml:space="preserve">30\10</t>
  </si>
  <si>
    <t xml:space="preserve">17:00-17:20</t>
  </si>
  <si>
    <t xml:space="preserve">-</t>
  </si>
  <si>
    <t xml:space="preserve">17:20-17:40</t>
  </si>
  <si>
    <t xml:space="preserve">17:40-18:00</t>
  </si>
  <si>
    <t xml:space="preserve">18:00-18:20</t>
  </si>
  <si>
    <t xml:space="preserve">18:20-18:40</t>
  </si>
  <si>
    <t xml:space="preserve">18:40-19:00</t>
  </si>
  <si>
    <t xml:space="preserve">19:00-19:20</t>
  </si>
  <si>
    <t xml:space="preserve">19:20-19:40</t>
  </si>
  <si>
    <t xml:space="preserve">19:40-20:00</t>
  </si>
  <si>
    <t xml:space="preserve">31\10</t>
  </si>
  <si>
    <t xml:space="preserve">8:40-9:00</t>
  </si>
  <si>
    <t xml:space="preserve">9:00-9:20</t>
  </si>
  <si>
    <t xml:space="preserve">Risultati 1° Girone "B" Uomini</t>
  </si>
  <si>
    <t xml:space="preserve">9:20-9:40</t>
  </si>
  <si>
    <t xml:space="preserve">9:40-10:00</t>
  </si>
  <si>
    <t xml:space="preserve">10:00-10:20</t>
  </si>
  <si>
    <t xml:space="preserve">10:20-10:40</t>
  </si>
  <si>
    <t xml:space="preserve">10:40-11:00</t>
  </si>
  <si>
    <t xml:space="preserve">11:00-11:20</t>
  </si>
  <si>
    <t xml:space="preserve">11:20-11:40</t>
  </si>
  <si>
    <t xml:space="preserve">11:40-12:00</t>
  </si>
  <si>
    <t xml:space="preserve">12:00-12:20</t>
  </si>
  <si>
    <t xml:space="preserve">12:20-12:40</t>
  </si>
  <si>
    <t xml:space="preserve">12:40-13:00</t>
  </si>
  <si>
    <t xml:space="preserve">14:00-14:20</t>
  </si>
  <si>
    <t xml:space="preserve">Risultati 1° Girone "A" Donne</t>
  </si>
  <si>
    <t xml:space="preserve">14:20-14:40</t>
  </si>
  <si>
    <t xml:space="preserve">Giocatrice</t>
  </si>
  <si>
    <t xml:space="preserve">14:40-15:00</t>
  </si>
  <si>
    <t xml:space="preserve">15:00-15:20</t>
  </si>
  <si>
    <t xml:space="preserve">15:20-15:40</t>
  </si>
  <si>
    <t xml:space="preserve">15:40-16:00</t>
  </si>
  <si>
    <t xml:space="preserve">Risultati 1° Girone "B" Donne</t>
  </si>
  <si>
    <t xml:space="preserve">1° Girone "A" Donne</t>
  </si>
  <si>
    <t xml:space="preserve">1° Girone "B" Donne</t>
  </si>
  <si>
    <t xml:space="preserve">Risultati 1° girone</t>
  </si>
  <si>
    <t xml:space="preserve">Gir."A" Uomini</t>
  </si>
  <si>
    <t xml:space="preserve">P.</t>
  </si>
  <si>
    <t xml:space="preserve">Gir."B" Uomini</t>
  </si>
  <si>
    <t xml:space="preserve">Gir."A" Donne</t>
  </si>
  <si>
    <t xml:space="preserve">Gir."B" Donne</t>
  </si>
  <si>
    <t xml:space="preserve">BALBO </t>
  </si>
  <si>
    <t xml:space="preserve">CASARO </t>
  </si>
  <si>
    <t xml:space="preserve">Giocatori e giocatrici del 2° girone</t>
  </si>
  <si>
    <t xml:space="preserve">Partite del 2° girone - Uomini</t>
  </si>
  <si>
    <t xml:space="preserve">Risultati del 2° girone - Uomini</t>
  </si>
  <si>
    <t xml:space="preserve">Uomini</t>
  </si>
  <si>
    <t xml:space="preserve">Donne</t>
  </si>
  <si>
    <t xml:space="preserve">1</t>
  </si>
  <si>
    <t xml:space="preserve">16:00-16:20</t>
  </si>
  <si>
    <t xml:space="preserve">2</t>
  </si>
  <si>
    <t xml:space="preserve">16:20-16:40</t>
  </si>
  <si>
    <t xml:space="preserve">3</t>
  </si>
  <si>
    <t xml:space="preserve">16:40-17:00</t>
  </si>
  <si>
    <t xml:space="preserve">4</t>
  </si>
  <si>
    <t xml:space="preserve">17:40\18:00</t>
  </si>
  <si>
    <t xml:space="preserve">Risultati del 2° girone - Donne</t>
  </si>
  <si>
    <t xml:space="preserve">19:40-20.00</t>
  </si>
  <si>
    <t xml:space="preserve">1\11</t>
  </si>
  <si>
    <t xml:space="preserve">Partite del 2° girone - Donne</t>
  </si>
  <si>
    <t xml:space="preserve">Risultati 2° girone</t>
  </si>
  <si>
    <t xml:space="preserve">Girone Uomini</t>
  </si>
  <si>
    <t xml:space="preserve">Girone Donne</t>
  </si>
  <si>
    <t xml:space="preserve">P:</t>
  </si>
  <si>
    <t xml:space="preserve">Giocatori e giocatrici del 2°girone bis</t>
  </si>
  <si>
    <t xml:space="preserve">Partite del 2°girone bis - Uomini</t>
  </si>
  <si>
    <t xml:space="preserve">Risultati del 2°girone bis - Uomini</t>
  </si>
  <si>
    <t xml:space="preserve">Risultati del 2° girone bis - Donne</t>
  </si>
  <si>
    <t xml:space="preserve">Partite del 2°girone bis - Donne</t>
  </si>
  <si>
    <t xml:space="preserve">Risultati 2° girone bis</t>
  </si>
  <si>
    <t xml:space="preserve">Giocatori e giocatrici alle semifinali</t>
  </si>
  <si>
    <t xml:space="preserve">Partite semifinali - Uomini</t>
  </si>
  <si>
    <t xml:space="preserve">Risultati semifinali - Uomini</t>
  </si>
  <si>
    <t xml:space="preserve">Partite semifinali - Donne</t>
  </si>
  <si>
    <t xml:space="preserve">Risultati semifinali - Donne</t>
  </si>
  <si>
    <t xml:space="preserve">Partite finali</t>
  </si>
  <si>
    <t xml:space="preserve">Partite per 3/4 posto</t>
  </si>
  <si>
    <t xml:space="preserve">BUTTITTA </t>
  </si>
  <si>
    <t xml:space="preserve">Giocatori e giocatrici alle finali</t>
  </si>
  <si>
    <t xml:space="preserve">Partita finale - Uomini</t>
  </si>
  <si>
    <t xml:space="preserve">Risultato finale - Uomini</t>
  </si>
  <si>
    <t xml:space="preserve">11\1</t>
  </si>
  <si>
    <t xml:space="preserve">10:40</t>
  </si>
  <si>
    <t xml:space="preserve">Giocatori e giocatrici per 3/4 posto</t>
  </si>
  <si>
    <t xml:space="preserve">Partita finale - Donne</t>
  </si>
  <si>
    <t xml:space="preserve">Risultato finale - Donne</t>
  </si>
  <si>
    <t xml:space="preserve">Partita per 3/4 posto - Uomini</t>
  </si>
  <si>
    <t xml:space="preserve">Risultato per 3/4 posto - Uomini</t>
  </si>
  <si>
    <t xml:space="preserve">Partita per 3/4 posto - Donne</t>
  </si>
  <si>
    <t xml:space="preserve">Risultato per 3/4 posto - Donne</t>
  </si>
  <si>
    <t xml:space="preserve">Risultati finali</t>
  </si>
  <si>
    <t xml:space="preserve">SCARSO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5.7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15.75" hidden="false" customHeight="false" outlineLevel="0" collapsed="false">
      <c r="A5" s="4" t="s">
        <v>12</v>
      </c>
      <c r="B5" s="5" t="s">
        <v>13</v>
      </c>
      <c r="C5" s="5" t="s">
        <v>14</v>
      </c>
      <c r="D5" s="5" t="s">
        <v>15</v>
      </c>
      <c r="E5" s="5" t="s">
        <v>16</v>
      </c>
    </row>
    <row r="6" customFormat="false" ht="15.7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s">
        <v>21</v>
      </c>
    </row>
    <row r="7" customFormat="false" ht="15.75" hidden="false" customHeight="false" outlineLevel="0" collapsed="false">
      <c r="A7" s="4" t="s">
        <v>22</v>
      </c>
      <c r="B7" s="5" t="s">
        <v>23</v>
      </c>
      <c r="C7" s="5" t="s">
        <v>24</v>
      </c>
      <c r="D7" s="5" t="s">
        <v>25</v>
      </c>
      <c r="E7" s="5" t="s">
        <v>26</v>
      </c>
    </row>
    <row r="8" customFormat="false" ht="15.75" hidden="false" customHeight="false" outlineLevel="0" collapsed="false">
      <c r="A8" s="4" t="s">
        <v>27</v>
      </c>
      <c r="B8" s="5" t="s">
        <v>28</v>
      </c>
      <c r="C8" s="5" t="s">
        <v>29</v>
      </c>
      <c r="D8" s="5" t="s">
        <v>30</v>
      </c>
      <c r="E8" s="5" t="s">
        <v>31</v>
      </c>
    </row>
    <row r="9" customFormat="false" ht="15.75" hidden="false" customHeight="false" outlineLevel="0" collapsed="false">
      <c r="A9" s="4" t="s">
        <v>32</v>
      </c>
      <c r="B9" s="5" t="s">
        <v>33</v>
      </c>
      <c r="C9" s="5" t="s">
        <v>34</v>
      </c>
      <c r="D9" s="5" t="s">
        <v>35</v>
      </c>
      <c r="E9" s="5" t="s">
        <v>36</v>
      </c>
    </row>
    <row r="10" customFormat="false" ht="15.75" hidden="false" customHeight="false" outlineLevel="0" collapsed="false">
      <c r="A10" s="4" t="s">
        <v>37</v>
      </c>
      <c r="B10" s="5" t="s">
        <v>38</v>
      </c>
      <c r="C10" s="5" t="s">
        <v>39</v>
      </c>
      <c r="D10" s="5" t="s">
        <v>40</v>
      </c>
      <c r="E10" s="5" t="s">
        <v>41</v>
      </c>
    </row>
    <row r="11" customFormat="false" ht="15.75" hidden="false" customHeight="false" outlineLevel="0" collapsed="false">
      <c r="A11" s="6" t="s">
        <v>42</v>
      </c>
      <c r="B11" s="7" t="s">
        <v>43</v>
      </c>
      <c r="C11" s="7" t="s">
        <v>44</v>
      </c>
      <c r="D11" s="7" t="s">
        <v>45</v>
      </c>
      <c r="E11" s="7" t="s">
        <v>46</v>
      </c>
    </row>
    <row r="12" customFormat="false" ht="15.75" hidden="false" customHeight="false" outlineLevel="0" collapsed="false">
      <c r="A12" s="8"/>
      <c r="B12" s="9"/>
      <c r="C12" s="9"/>
      <c r="D12" s="9"/>
      <c r="E12" s="9"/>
    </row>
    <row r="13" customFormat="false" ht="15.75" hidden="false" customHeight="false" outlineLevel="0" collapsed="false">
      <c r="A13" s="8"/>
      <c r="B13" s="9"/>
      <c r="C13" s="9"/>
      <c r="D13" s="9"/>
      <c r="E13" s="9"/>
    </row>
    <row r="14" customFormat="false" ht="15.75" hidden="false" customHeight="false" outlineLevel="0" collapsed="false">
      <c r="A14" s="9"/>
      <c r="B14" s="9"/>
      <c r="C14" s="9"/>
      <c r="D14" s="9"/>
      <c r="E14" s="9"/>
    </row>
    <row r="15" customFormat="false" ht="15.75" hidden="false" customHeight="false" outlineLevel="0" collapsed="false">
      <c r="A15" s="9"/>
      <c r="B15" s="9"/>
      <c r="C15" s="9"/>
      <c r="D15" s="9"/>
      <c r="E15" s="9"/>
    </row>
    <row r="16" customFormat="false" ht="15.75" hidden="false" customHeight="false" outlineLevel="0" collapsed="false">
      <c r="A16" s="9"/>
      <c r="B16" s="9"/>
      <c r="C16" s="9"/>
      <c r="D16" s="9"/>
      <c r="E16" s="9"/>
    </row>
    <row r="17" customFormat="false" ht="15.75" hidden="false" customHeight="false" outlineLevel="0" collapsed="false">
      <c r="A17" s="9"/>
      <c r="B17" s="9"/>
      <c r="C17" s="9"/>
      <c r="D17" s="9"/>
      <c r="E17" s="9"/>
    </row>
    <row r="18" customFormat="false" ht="15.75" hidden="false" customHeight="false" outlineLevel="0" collapsed="false">
      <c r="A18" s="9"/>
      <c r="B18" s="9"/>
      <c r="C18" s="9"/>
      <c r="D18" s="9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  <row r="27" customFormat="false" ht="15.75" hidden="false" customHeight="false" outlineLevel="0" collapsed="false">
      <c r="A27" s="9"/>
      <c r="B27" s="9"/>
      <c r="C27" s="9"/>
      <c r="D27" s="9"/>
      <c r="E27" s="9"/>
    </row>
    <row r="28" customFormat="false" ht="15.75" hidden="false" customHeight="false" outlineLevel="0" collapsed="false">
      <c r="A28" s="9"/>
      <c r="B28" s="9"/>
      <c r="C28" s="9"/>
      <c r="D28" s="9"/>
      <c r="E28" s="9"/>
    </row>
    <row r="29" customFormat="false" ht="15.75" hidden="false" customHeight="false" outlineLevel="0" collapsed="false">
      <c r="A29" s="9"/>
      <c r="B29" s="9"/>
      <c r="C29" s="9"/>
      <c r="D29" s="9"/>
      <c r="E29" s="9"/>
    </row>
    <row r="30" customFormat="false" ht="15.75" hidden="false" customHeight="false" outlineLevel="0" collapsed="false">
      <c r="A30" s="9"/>
      <c r="B30" s="9"/>
      <c r="C30" s="9"/>
      <c r="D30" s="9"/>
      <c r="E30" s="9"/>
    </row>
    <row r="31" customFormat="false" ht="15.75" hidden="false" customHeight="false" outlineLevel="0" collapsed="false">
      <c r="A31" s="9"/>
      <c r="B31" s="9"/>
      <c r="C31" s="9"/>
      <c r="D31" s="9"/>
      <c r="E31" s="9"/>
    </row>
    <row r="32" customFormat="false" ht="15.75" hidden="false" customHeight="false" outlineLevel="0" collapsed="false">
      <c r="A32" s="9"/>
      <c r="B32" s="9"/>
      <c r="C32" s="9"/>
      <c r="D32" s="9"/>
      <c r="E32" s="9"/>
    </row>
    <row r="33" customFormat="false" ht="15.75" hidden="false" customHeight="false" outlineLevel="0" collapsed="false">
      <c r="A33" s="9"/>
      <c r="B33" s="9"/>
      <c r="C33" s="9"/>
      <c r="D33" s="9"/>
      <c r="E33" s="9"/>
    </row>
    <row r="34" customFormat="false" ht="15.75" hidden="false" customHeight="false" outlineLevel="0" collapsed="false">
      <c r="A34" s="9"/>
      <c r="B34" s="9"/>
      <c r="C34" s="9"/>
      <c r="D34" s="9"/>
      <c r="E34" s="9"/>
    </row>
    <row r="35" customFormat="false" ht="15.75" hidden="false" customHeight="false" outlineLevel="0" collapsed="false">
      <c r="A35" s="9"/>
      <c r="B35" s="9"/>
      <c r="C35" s="9"/>
      <c r="D35" s="9"/>
      <c r="E35" s="9"/>
    </row>
    <row r="36" customFormat="false" ht="15.75" hidden="false" customHeight="false" outlineLevel="0" collapsed="false">
      <c r="A36" s="9"/>
      <c r="B36" s="9"/>
      <c r="C36" s="9"/>
      <c r="D36" s="9"/>
      <c r="E36" s="9"/>
    </row>
    <row r="37" customFormat="false" ht="15.75" hidden="false" customHeight="false" outlineLevel="0" collapsed="false">
      <c r="A37" s="9"/>
      <c r="B37" s="9"/>
      <c r="C37" s="9"/>
      <c r="D37" s="9"/>
      <c r="E37" s="9"/>
    </row>
    <row r="38" customFormat="false" ht="15.75" hidden="false" customHeight="false" outlineLevel="0" collapsed="false">
      <c r="A38" s="9"/>
      <c r="B38" s="9"/>
      <c r="C38" s="9"/>
      <c r="D38" s="9"/>
      <c r="E38" s="9"/>
    </row>
    <row r="39" customFormat="false" ht="15.75" hidden="false" customHeight="false" outlineLevel="0" collapsed="false">
      <c r="A39" s="9"/>
      <c r="B39" s="9"/>
      <c r="C39" s="9"/>
      <c r="D39" s="9"/>
      <c r="E39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3" sqref="K4:S4 K7:S7 K10:S10 K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20.7"/>
    <col collapsed="false" customWidth="true" hidden="false" outlineLevel="0" max="7" min="7" style="0" width="3.14"/>
    <col collapsed="false" customWidth="true" hidden="false" outlineLevel="0" max="8" min="8" style="0" width="11.85"/>
    <col collapsed="false" customWidth="true" hidden="false" outlineLevel="0" max="10" min="9" style="0" width="17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4" min="13" style="0" width="3.7"/>
    <col collapsed="false" customWidth="true" hidden="false" outlineLevel="0" max="15" min="15" style="0" width="1.7"/>
    <col collapsed="false" customWidth="true" hidden="false" outlineLevel="0" max="17" min="16" style="0" width="3.7"/>
    <col collapsed="false" customWidth="true" hidden="false" outlineLevel="0" max="18" min="18" style="0" width="1.7"/>
    <col collapsed="false" customWidth="true" hidden="false" outlineLevel="0" max="19" min="19" style="0" width="3.7"/>
    <col collapsed="false" customWidth="true" hidden="false" outlineLevel="0" max="23" min="20" style="0" width="0.85"/>
    <col collapsed="false" customWidth="true" hidden="false" outlineLevel="0" max="24" min="24" style="0" width="19.7"/>
    <col collapsed="false" customWidth="true" hidden="false" outlineLevel="0" max="25" min="25" style="0" width="11.7"/>
    <col collapsed="false" customWidth="true" hidden="false" outlineLevel="0" max="26" min="26" style="0" width="13.7"/>
    <col collapsed="false" customWidth="true" hidden="false" outlineLevel="0" max="28" min="27" style="0" width="12.7"/>
    <col collapsed="false" customWidth="true" hidden="false" outlineLevel="0" max="29" min="29" style="0" width="15.7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0</v>
      </c>
      <c r="Y1" s="10"/>
      <c r="Z1" s="10"/>
      <c r="AA1" s="10"/>
      <c r="AB1" s="10"/>
      <c r="AC1" s="10"/>
      <c r="AD1" s="39"/>
      <c r="AE1" s="39"/>
      <c r="AF1" s="39"/>
      <c r="AG1" s="39"/>
      <c r="AH1" s="39"/>
      <c r="AI1" s="39"/>
    </row>
    <row r="2" customFormat="false" ht="15.75" hidden="false" customHeight="false" outlineLevel="0" collapsed="false">
      <c r="A2" s="10" t="s">
        <v>143</v>
      </c>
      <c r="B2" s="10"/>
      <c r="C2" s="10"/>
      <c r="D2" s="10"/>
      <c r="E2" s="10"/>
      <c r="F2" s="10" t="s">
        <v>14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145</v>
      </c>
      <c r="Y2" s="10"/>
      <c r="Z2" s="10"/>
      <c r="AA2" s="10"/>
      <c r="AB2" s="10"/>
      <c r="AC2" s="10"/>
      <c r="AD2" s="39"/>
      <c r="AE2" s="39"/>
      <c r="AF2" s="39"/>
      <c r="AG2" s="39"/>
      <c r="AH2" s="39"/>
      <c r="AI2" s="39"/>
    </row>
    <row r="3" customFormat="false" ht="15.75" hidden="false" customHeight="false" outlineLevel="0" collapsed="false">
      <c r="A3" s="10" t="s">
        <v>2</v>
      </c>
      <c r="B3" s="10" t="s">
        <v>126</v>
      </c>
      <c r="C3" s="10"/>
      <c r="D3" s="10" t="s">
        <v>127</v>
      </c>
      <c r="E3" s="10"/>
      <c r="F3" s="10" t="s">
        <v>51</v>
      </c>
      <c r="G3" s="10" t="s">
        <v>52</v>
      </c>
      <c r="H3" s="10" t="s">
        <v>53</v>
      </c>
      <c r="I3" s="10" t="s">
        <v>54</v>
      </c>
      <c r="J3" s="10" t="s">
        <v>54</v>
      </c>
      <c r="K3" s="10" t="s">
        <v>55</v>
      </c>
      <c r="L3" s="10"/>
      <c r="M3" s="10"/>
      <c r="N3" s="10" t="s">
        <v>56</v>
      </c>
      <c r="O3" s="10"/>
      <c r="P3" s="10"/>
      <c r="Q3" s="10" t="s">
        <v>57</v>
      </c>
      <c r="R3" s="10"/>
      <c r="S3" s="10"/>
      <c r="T3" s="10" t="s">
        <v>58</v>
      </c>
      <c r="U3" s="10"/>
      <c r="V3" s="10"/>
      <c r="W3" s="10"/>
      <c r="X3" s="10" t="s">
        <v>54</v>
      </c>
      <c r="Y3" s="10" t="s">
        <v>58</v>
      </c>
      <c r="Z3" s="10" t="s">
        <v>59</v>
      </c>
      <c r="AA3" s="10" t="s">
        <v>60</v>
      </c>
      <c r="AB3" s="10" t="s">
        <v>61</v>
      </c>
      <c r="AC3" s="10" t="s">
        <v>62</v>
      </c>
      <c r="AD3" s="39"/>
      <c r="AE3" s="39"/>
      <c r="AF3" s="39"/>
      <c r="AG3" s="39"/>
      <c r="AH3" s="39"/>
      <c r="AI3" s="39"/>
    </row>
    <row r="4" customFormat="false" ht="15.75" hidden="false" customHeight="false" outlineLevel="0" collapsed="false">
      <c r="A4" s="56" t="s">
        <v>7</v>
      </c>
      <c r="B4" s="54" t="str">
        <f aca="false">'Risultati semifinali'!B4</f>
        <v>FERRIGNO</v>
      </c>
      <c r="C4" s="47" t="str">
        <f aca="false">'Risultati semifinali'!C4</f>
        <v>SCARSO</v>
      </c>
      <c r="D4" s="55" t="str">
        <f aca="false">'Risultati semifinali'!D4</f>
        <v>MARCATO</v>
      </c>
      <c r="E4" s="47" t="str">
        <f aca="false">'Risultati semifinali'!E4</f>
        <v>DE FAZIO</v>
      </c>
      <c r="F4" s="1" t="s">
        <v>146</v>
      </c>
      <c r="G4" s="47" t="n">
        <v>1</v>
      </c>
      <c r="H4" s="42" t="s">
        <v>147</v>
      </c>
      <c r="I4" s="10" t="str">
        <f aca="false">B4</f>
        <v>FERRIGNO</v>
      </c>
      <c r="J4" s="10" t="str">
        <f aca="false">C4</f>
        <v>SCARSO</v>
      </c>
      <c r="K4" s="32" t="n">
        <v>12</v>
      </c>
      <c r="L4" s="10" t="s">
        <v>65</v>
      </c>
      <c r="M4" s="32" t="n">
        <v>5</v>
      </c>
      <c r="N4" s="32" t="n">
        <v>8</v>
      </c>
      <c r="O4" s="10" t="s">
        <v>65</v>
      </c>
      <c r="P4" s="32" t="n">
        <v>11</v>
      </c>
      <c r="Q4" s="32" t="n">
        <v>6</v>
      </c>
      <c r="R4" s="10" t="s">
        <v>65</v>
      </c>
      <c r="S4" s="32" t="n">
        <v>12</v>
      </c>
      <c r="T4" s="10" t="n">
        <f aca="false">IF(K4&gt;M4,2,0)+IF(N4&gt;P4,2,0)+IF(Q4=S4,0,1)+IF(Q4&lt;S4,-2)</f>
        <v>1</v>
      </c>
      <c r="U4" s="10" t="s">
        <v>65</v>
      </c>
      <c r="V4" s="10" t="n">
        <f aca="false">IF(M4&lt;=K4,0,2)+IF(P4&lt;=N4,0,2)+IF(S4&gt;Q4,1,0)+IF(S4&lt;Q4,-1)</f>
        <v>3</v>
      </c>
      <c r="W4" s="10" t="n">
        <f aca="false">IF(K4+M4=0,0,1)</f>
        <v>1</v>
      </c>
      <c r="X4" s="10" t="str">
        <f aca="false">I4</f>
        <v>FERRIGNO</v>
      </c>
      <c r="Y4" s="10" t="n">
        <f aca="false">SUMIF(I:I,I4,T:T)+SUMIF(J:J,I4,V:V)</f>
        <v>1</v>
      </c>
      <c r="Z4" s="10" t="n">
        <f aca="false">SUMIF(I:I,I4,W:W)+SUMIF(J:J,I4,W:W)</f>
        <v>1</v>
      </c>
      <c r="AA4" s="10" t="n">
        <f aca="false">SUMIF(I:I,I4,K:K)+SUMIF(I:I,I4,N:N)+SUMIF(I:I,I4,Q:Q)+SUMIF(J:J,I4,M:M)+SUMIF(J:J,I4,P:P)+SUMIF(J:J,I4,S:S)</f>
        <v>26</v>
      </c>
      <c r="AB4" s="10" t="n">
        <f aca="false">SUMIF(I:I,I4,M:M)+SUMIF(I:I,I4,P:P)+SUMIF(I:I,I4,S:S)+SUMIF(J:J,I4,K:K)+SUMIF(J:J,I4,N:N)+SUMIF(J:J,I4,Q:Q)</f>
        <v>28</v>
      </c>
      <c r="AC4" s="10" t="n">
        <f aca="false">AA4-AB4</f>
        <v>-2</v>
      </c>
      <c r="AD4" s="39"/>
      <c r="AE4" s="39"/>
      <c r="AF4" s="39"/>
      <c r="AG4" s="39"/>
      <c r="AH4" s="39"/>
      <c r="AI4" s="39"/>
    </row>
    <row r="5" customFormat="false" ht="15.75" hidden="false" customHeight="false" outlineLevel="0" collapsed="false">
      <c r="A5" s="42" t="s">
        <v>148</v>
      </c>
      <c r="B5" s="42"/>
      <c r="C5" s="42"/>
      <c r="D5" s="42"/>
      <c r="E5" s="42"/>
      <c r="F5" s="10" t="s">
        <v>14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str">
        <f aca="false">J4</f>
        <v>SCARSO</v>
      </c>
      <c r="Y5" s="10" t="n">
        <f aca="false">SUMIF(I:I,J4,T:T)+SUMIF(J:J,J4,V:V)</f>
        <v>3</v>
      </c>
      <c r="Z5" s="10" t="n">
        <f aca="false">SUMIF(I:I,J4,W:W)+SUMIF(J:J,J4,W:W)</f>
        <v>1</v>
      </c>
      <c r="AA5" s="10" t="n">
        <f aca="false">SUMIF(I:I,J4,K:K)+SUMIF(I:I,J4,N:N)+SUMIF(I:I,J4,Q:Q)+SUMIF(J:J,J4,M:M)+SUMIF(J:J,J4,P:P)+SUMIF(J:J,J4,S:S)</f>
        <v>28</v>
      </c>
      <c r="AB5" s="10" t="n">
        <f aca="false">SUMIF(I:I,J4,M:M)+SUMIF(I:I,J4,P:P)+SUMIF(I:I,J4,S:S)+SUMIF(J:J,J4,K:K)+SUMIF(J:J,J4,N:N)+SUMIF(J:J,J4,Q:Q)</f>
        <v>26</v>
      </c>
      <c r="AC5" s="10" t="n">
        <f aca="false">AA5-AB5</f>
        <v>2</v>
      </c>
      <c r="AD5" s="39"/>
      <c r="AE5" s="39"/>
      <c r="AF5" s="39"/>
      <c r="AG5" s="39"/>
      <c r="AH5" s="39"/>
      <c r="AI5" s="39"/>
    </row>
    <row r="6" customFormat="false" ht="15.75" hidden="false" customHeight="false" outlineLevel="0" collapsed="false">
      <c r="A6" s="10" t="s">
        <v>2</v>
      </c>
      <c r="B6" s="10" t="s">
        <v>126</v>
      </c>
      <c r="C6" s="10"/>
      <c r="D6" s="10" t="s">
        <v>127</v>
      </c>
      <c r="E6" s="10"/>
      <c r="F6" s="10" t="s">
        <v>51</v>
      </c>
      <c r="G6" s="10" t="s">
        <v>52</v>
      </c>
      <c r="H6" s="10" t="s">
        <v>53</v>
      </c>
      <c r="I6" s="10" t="s">
        <v>92</v>
      </c>
      <c r="J6" s="10" t="s">
        <v>92</v>
      </c>
      <c r="K6" s="10" t="s">
        <v>55</v>
      </c>
      <c r="L6" s="10"/>
      <c r="M6" s="10"/>
      <c r="N6" s="10" t="s">
        <v>56</v>
      </c>
      <c r="O6" s="10"/>
      <c r="P6" s="10"/>
      <c r="Q6" s="10" t="s">
        <v>57</v>
      </c>
      <c r="R6" s="10"/>
      <c r="S6" s="10"/>
      <c r="T6" s="10" t="s">
        <v>58</v>
      </c>
      <c r="U6" s="10"/>
      <c r="V6" s="10"/>
      <c r="W6" s="10"/>
      <c r="X6" s="10" t="s">
        <v>150</v>
      </c>
      <c r="Y6" s="10"/>
      <c r="Z6" s="10"/>
      <c r="AA6" s="10"/>
      <c r="AB6" s="10"/>
      <c r="AC6" s="10"/>
      <c r="AD6" s="39"/>
      <c r="AE6" s="39"/>
      <c r="AF6" s="39"/>
      <c r="AG6" s="39"/>
      <c r="AH6" s="39"/>
      <c r="AI6" s="39"/>
    </row>
    <row r="7" customFormat="false" ht="15.75" hidden="false" customHeight="false" outlineLevel="0" collapsed="false">
      <c r="A7" s="56" t="s">
        <v>7</v>
      </c>
      <c r="B7" s="54" t="str">
        <f aca="false">'Risultati semifinali'!B8</f>
        <v>DE ROSA</v>
      </c>
      <c r="C7" s="47" t="str">
        <f aca="false">'Risultati semifinali'!C8</f>
        <v>LEVANTINI</v>
      </c>
      <c r="D7" s="55" t="str">
        <f aca="false">'Risultati semifinali'!D8</f>
        <v>BUTTITTA </v>
      </c>
      <c r="E7" s="47" t="str">
        <f aca="false">'Risultati semifinali'!E8</f>
        <v>BALBO</v>
      </c>
      <c r="F7" s="1" t="s">
        <v>146</v>
      </c>
      <c r="G7" s="47" t="n">
        <v>2</v>
      </c>
      <c r="H7" s="42" t="s">
        <v>147</v>
      </c>
      <c r="I7" s="10" t="str">
        <f aca="false">D4</f>
        <v>MARCATO</v>
      </c>
      <c r="J7" s="10" t="str">
        <f aca="false">E4</f>
        <v>DE FAZIO</v>
      </c>
      <c r="K7" s="32" t="n">
        <v>12</v>
      </c>
      <c r="L7" s="10" t="s">
        <v>65</v>
      </c>
      <c r="M7" s="32" t="n">
        <v>10</v>
      </c>
      <c r="N7" s="32" t="n">
        <v>12</v>
      </c>
      <c r="O7" s="10" t="s">
        <v>65</v>
      </c>
      <c r="P7" s="32" t="n">
        <v>5</v>
      </c>
      <c r="Q7" s="32"/>
      <c r="R7" s="10" t="s">
        <v>65</v>
      </c>
      <c r="S7" s="32"/>
      <c r="T7" s="10" t="n">
        <f aca="false">IF(K7&gt;M7,2,0)+IF(N7&gt;P7,2,0)+IF(Q7=S7,0,1)+IF(Q7&lt;S7,-2)</f>
        <v>4</v>
      </c>
      <c r="U7" s="10" t="s">
        <v>65</v>
      </c>
      <c r="V7" s="10" t="n">
        <f aca="false">IF(M7&lt;=K7,0,2)+IF(P7&lt;=N7,0,2)+IF(S7&gt;Q7,1,0)+IF(S7&lt;Q7,-1)</f>
        <v>0</v>
      </c>
      <c r="W7" s="10" t="n">
        <f aca="false">IF(K7+M7=0,0,1)</f>
        <v>1</v>
      </c>
      <c r="X7" s="10" t="s">
        <v>92</v>
      </c>
      <c r="Y7" s="10" t="s">
        <v>58</v>
      </c>
      <c r="Z7" s="10" t="s">
        <v>59</v>
      </c>
      <c r="AA7" s="10" t="s">
        <v>60</v>
      </c>
      <c r="AB7" s="10" t="s">
        <v>61</v>
      </c>
      <c r="AC7" s="10" t="s">
        <v>62</v>
      </c>
      <c r="AD7" s="39"/>
      <c r="AE7" s="39"/>
      <c r="AF7" s="39"/>
      <c r="AG7" s="39"/>
      <c r="AH7" s="39"/>
      <c r="AI7" s="3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0" t="s">
        <v>15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str">
        <f aca="false">I7</f>
        <v>MARCATO</v>
      </c>
      <c r="Y8" s="10" t="n">
        <f aca="false">SUMIF(I:I,I7,T:T)+SUMIF(J:J,I7,V:V)</f>
        <v>4</v>
      </c>
      <c r="Z8" s="10" t="n">
        <f aca="false">SUMIF(I:I,I7,W:W)+SUMIF(J:J,I7,W:W)</f>
        <v>1</v>
      </c>
      <c r="AA8" s="10" t="n">
        <f aca="false">SUMIF(I:I,I7,K:K)+SUMIF(I:I,I7,N:N)+SUMIF(I:I,I7,Q:Q)+SUMIF(J:J,I7,M:M)+SUMIF(J:J,I7,P:P)+SUMIF(J:J,I7,S:S)</f>
        <v>24</v>
      </c>
      <c r="AB8" s="10" t="n">
        <f aca="false">SUMIF(I:I,I7,M:M)+SUMIF(I:I,I7,P:P)+SUMIF(I:I,I7,S:S)+SUMIF(J:J,I7,K:K)+SUMIF(J:J,I7,N:N)+SUMIF(J:J,I7,Q:Q)</f>
        <v>15</v>
      </c>
      <c r="AC8" s="10" t="n">
        <f aca="false">AA8-AB8</f>
        <v>9</v>
      </c>
      <c r="AD8" s="39"/>
      <c r="AE8" s="39"/>
      <c r="AF8" s="39"/>
      <c r="AG8" s="39"/>
      <c r="AH8" s="39"/>
      <c r="AI8" s="39"/>
    </row>
    <row r="9" customFormat="false" ht="15.75" hidden="false" customHeight="false" outlineLevel="0" collapsed="false">
      <c r="A9" s="39"/>
      <c r="B9" s="39"/>
      <c r="C9" s="39"/>
      <c r="D9" s="39"/>
      <c r="E9" s="39"/>
      <c r="F9" s="10" t="s">
        <v>51</v>
      </c>
      <c r="G9" s="10" t="s">
        <v>52</v>
      </c>
      <c r="H9" s="10" t="s">
        <v>53</v>
      </c>
      <c r="I9" s="10" t="s">
        <v>54</v>
      </c>
      <c r="J9" s="10" t="s">
        <v>54</v>
      </c>
      <c r="K9" s="10" t="s">
        <v>55</v>
      </c>
      <c r="L9" s="10"/>
      <c r="M9" s="10"/>
      <c r="N9" s="10" t="s">
        <v>56</v>
      </c>
      <c r="O9" s="10"/>
      <c r="P9" s="10"/>
      <c r="Q9" s="10" t="s">
        <v>57</v>
      </c>
      <c r="R9" s="10"/>
      <c r="S9" s="10"/>
      <c r="T9" s="10" t="s">
        <v>58</v>
      </c>
      <c r="U9" s="10"/>
      <c r="V9" s="10"/>
      <c r="W9" s="10"/>
      <c r="X9" s="10" t="str">
        <f aca="false">J7</f>
        <v>DE FAZIO</v>
      </c>
      <c r="Y9" s="10" t="n">
        <f aca="false">SUMIF(I:I,J7,T:T)+SUMIF(J:J,J7,V:V)</f>
        <v>0</v>
      </c>
      <c r="Z9" s="10" t="n">
        <f aca="false">SUMIF(I:I,J7,W:W)+SUMIF(J:J,J7,W:W)</f>
        <v>1</v>
      </c>
      <c r="AA9" s="10" t="n">
        <f aca="false">SUMIF(I:I,J7,K:K)+SUMIF(I:I,J7,N:N)+SUMIF(I:I,J7,Q:Q)+SUMIF(J:J,J7,M:M)+SUMIF(J:J,J7,P:P)+SUMIF(J:J,J7,S:S)</f>
        <v>15</v>
      </c>
      <c r="AB9" s="10" t="n">
        <f aca="false">SUMIF(I:I,J7,M:M)+SUMIF(I:I,J7,P:P)+SUMIF(I:I,J7,S:S)+SUMIF(J:J,J7,K:K)+SUMIF(J:J,J7,N:N)+SUMIF(J:J,J7,Q:Q)</f>
        <v>24</v>
      </c>
      <c r="AC9" s="10" t="n">
        <f aca="false">AA9-AB9</f>
        <v>-9</v>
      </c>
      <c r="AD9" s="39"/>
      <c r="AE9" s="39"/>
      <c r="AF9" s="39"/>
      <c r="AG9" s="39"/>
      <c r="AH9" s="39"/>
      <c r="AI9" s="39"/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1" t="s">
        <v>146</v>
      </c>
      <c r="G10" s="10" t="n">
        <v>3</v>
      </c>
      <c r="H10" s="42" t="s">
        <v>81</v>
      </c>
      <c r="I10" s="10" t="str">
        <f aca="false">B7</f>
        <v>DE ROSA</v>
      </c>
      <c r="J10" s="10" t="str">
        <f aca="false">C7</f>
        <v>LEVANTINI</v>
      </c>
      <c r="K10" s="32" t="n">
        <v>11</v>
      </c>
      <c r="L10" s="10" t="s">
        <v>65</v>
      </c>
      <c r="M10" s="32" t="n">
        <v>6</v>
      </c>
      <c r="N10" s="32" t="n">
        <v>11</v>
      </c>
      <c r="O10" s="10" t="s">
        <v>65</v>
      </c>
      <c r="P10" s="32" t="n">
        <v>4</v>
      </c>
      <c r="Q10" s="32"/>
      <c r="R10" s="10" t="s">
        <v>65</v>
      </c>
      <c r="S10" s="32"/>
      <c r="T10" s="10" t="n">
        <f aca="false">IF(K10&gt;M10,2,0)+IF(N10&gt;P10,2,0)+IF(Q10=S10,0,1)+IF(Q10&lt;S10,-2)</f>
        <v>4</v>
      </c>
      <c r="U10" s="10" t="s">
        <v>65</v>
      </c>
      <c r="V10" s="10" t="n">
        <f aca="false">IF(M10&lt;=K10,0,2)+IF(P10&lt;=N10,0,2)+IF(S10&gt;Q10,1,0)+IF(S10&lt;Q10,-1)</f>
        <v>0</v>
      </c>
      <c r="W10" s="10" t="n">
        <f aca="false">IF(K10+M10=0,0,1)</f>
        <v>1</v>
      </c>
      <c r="X10" s="10" t="s">
        <v>152</v>
      </c>
      <c r="Y10" s="10"/>
      <c r="Z10" s="10"/>
      <c r="AA10" s="10"/>
      <c r="AB10" s="10"/>
      <c r="AC10" s="10"/>
      <c r="AD10" s="39"/>
      <c r="AE10" s="39"/>
      <c r="AF10" s="39"/>
      <c r="AG10" s="39"/>
      <c r="AH10" s="39"/>
      <c r="AI10" s="39"/>
    </row>
    <row r="11" customFormat="false" ht="15.75" hidden="false" customHeight="false" outlineLevel="0" collapsed="false">
      <c r="A11" s="39"/>
      <c r="B11" s="39"/>
      <c r="C11" s="39"/>
      <c r="D11" s="39"/>
      <c r="E11" s="39"/>
      <c r="F11" s="10" t="s">
        <v>15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54</v>
      </c>
      <c r="Y11" s="10" t="s">
        <v>58</v>
      </c>
      <c r="Z11" s="10" t="s">
        <v>59</v>
      </c>
      <c r="AA11" s="10" t="s">
        <v>60</v>
      </c>
      <c r="AB11" s="10" t="s">
        <v>61</v>
      </c>
      <c r="AC11" s="10" t="s">
        <v>62</v>
      </c>
      <c r="AD11" s="39"/>
      <c r="AE11" s="39"/>
      <c r="AF11" s="39"/>
      <c r="AG11" s="39"/>
      <c r="AH11" s="39"/>
      <c r="AI11" s="39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10" t="s">
        <v>51</v>
      </c>
      <c r="G12" s="10" t="s">
        <v>52</v>
      </c>
      <c r="H12" s="10" t="s">
        <v>53</v>
      </c>
      <c r="I12" s="10" t="s">
        <v>92</v>
      </c>
      <c r="J12" s="10" t="s">
        <v>92</v>
      </c>
      <c r="K12" s="10" t="s">
        <v>55</v>
      </c>
      <c r="L12" s="10"/>
      <c r="M12" s="10"/>
      <c r="N12" s="10" t="s">
        <v>56</v>
      </c>
      <c r="O12" s="10"/>
      <c r="P12" s="10"/>
      <c r="Q12" s="10" t="s">
        <v>57</v>
      </c>
      <c r="R12" s="10"/>
      <c r="S12" s="10"/>
      <c r="T12" s="10" t="s">
        <v>58</v>
      </c>
      <c r="U12" s="10"/>
      <c r="V12" s="10"/>
      <c r="W12" s="10"/>
      <c r="X12" s="10" t="str">
        <f aca="false">I10</f>
        <v>DE ROSA</v>
      </c>
      <c r="Y12" s="10" t="n">
        <f aca="false">SUMIF(I:I,I10,T:T)+SUMIF(J:J,I10,V:V)</f>
        <v>4</v>
      </c>
      <c r="Z12" s="10" t="n">
        <f aca="false">SUMIF(I:I,I10,W:W)+SUMIF(J:J,I10,W:W)</f>
        <v>1</v>
      </c>
      <c r="AA12" s="10" t="n">
        <f aca="false">SUMIF(I:I,I10,K:K)+SUMIF(I:I,I10,N:N)+SUMIF(I:I,I10,Q:Q)+SUMIF(J:J,I10,M:M)+SUMIF(J:J,I10,P:P)+SUMIF(J:J,I10,S:S)</f>
        <v>22</v>
      </c>
      <c r="AB12" s="10" t="n">
        <f aca="false">SUMIF(I:I,I10,M:M)+SUMIF(I:I,I10,P:P)+SUMIF(I:I,I10,S:S)+SUMIF(J:J,I10,K:K)+SUMIF(J:J,I10,N:N)+SUMIF(J:J,I10,Q:Q)</f>
        <v>10</v>
      </c>
      <c r="AC12" s="10" t="n">
        <f aca="false">AA12-AB12</f>
        <v>12</v>
      </c>
      <c r="AD12" s="39"/>
      <c r="AE12" s="39"/>
      <c r="AF12" s="39"/>
      <c r="AG12" s="39"/>
      <c r="AH12" s="39"/>
      <c r="AI12" s="39"/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1" t="s">
        <v>146</v>
      </c>
      <c r="G13" s="10" t="n">
        <v>4</v>
      </c>
      <c r="H13" s="42" t="s">
        <v>81</v>
      </c>
      <c r="I13" s="10" t="str">
        <f aca="false">D7</f>
        <v>BUTTITTA </v>
      </c>
      <c r="J13" s="10" t="str">
        <f aca="false">E7</f>
        <v>BALBO</v>
      </c>
      <c r="K13" s="32" t="n">
        <v>10</v>
      </c>
      <c r="L13" s="10" t="s">
        <v>65</v>
      </c>
      <c r="M13" s="32" t="n">
        <v>12</v>
      </c>
      <c r="N13" s="32" t="n">
        <v>8</v>
      </c>
      <c r="O13" s="10" t="s">
        <v>65</v>
      </c>
      <c r="P13" s="32" t="n">
        <v>11</v>
      </c>
      <c r="Q13" s="32"/>
      <c r="R13" s="10" t="s">
        <v>65</v>
      </c>
      <c r="S13" s="32"/>
      <c r="T13" s="10" t="n">
        <f aca="false">IF(K13&gt;M13,2,0)+IF(N13&gt;P13,2,0)+IF(Q13=S13,0,1)+IF(Q13&lt;S13,-2)</f>
        <v>0</v>
      </c>
      <c r="U13" s="10" t="s">
        <v>65</v>
      </c>
      <c r="V13" s="10" t="n">
        <f aca="false">IF(M13&lt;=K13,0,2)+IF(P13&lt;=N13,0,2)+IF(S13&gt;Q13,1,0)+IF(S13&lt;Q13,-1)</f>
        <v>4</v>
      </c>
      <c r="W13" s="10" t="n">
        <f aca="false">IF(K13+M13=0,0,1)</f>
        <v>1</v>
      </c>
      <c r="X13" s="10" t="str">
        <f aca="false">J10</f>
        <v>LEVANTINI</v>
      </c>
      <c r="Y13" s="10" t="n">
        <f aca="false">SUMIF(I:I,J10,T:T)+SUMIF(J:J,J10,V:V)</f>
        <v>0</v>
      </c>
      <c r="Z13" s="10" t="n">
        <f aca="false">SUMIF(I:I,J10,W:W)+SUMIF(J:J,J10,W:W)</f>
        <v>1</v>
      </c>
      <c r="AA13" s="10" t="n">
        <f aca="false">SUMIF(I:I,J10,K:K)+SUMIF(I:I,J10,N:N)+SUMIF(I:I,J10,Q:Q)+SUMIF(J:J,J10,M:M)+SUMIF(J:J,J10,P:P)+SUMIF(J:J,J10,S:S)</f>
        <v>10</v>
      </c>
      <c r="AB13" s="10" t="n">
        <f aca="false">SUMIF(I:I,J10,M:M)+SUMIF(I:I,J10,P:P)+SUMIF(I:I,J10,S:S)+SUMIF(J:J,J10,K:K)+SUMIF(J:J,J10,N:N)+SUMIF(J:J,J10,Q:Q)</f>
        <v>22</v>
      </c>
      <c r="AC13" s="10" t="n">
        <f aca="false">AA13-AB13</f>
        <v>-12</v>
      </c>
      <c r="AD13" s="39"/>
      <c r="AE13" s="39"/>
      <c r="AF13" s="39"/>
      <c r="AG13" s="39"/>
      <c r="AH13" s="39"/>
      <c r="AI13" s="39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0" t="s">
        <v>154</v>
      </c>
      <c r="Y14" s="10"/>
      <c r="Z14" s="10"/>
      <c r="AA14" s="10"/>
      <c r="AB14" s="10"/>
      <c r="AC14" s="10"/>
      <c r="AD14" s="39"/>
      <c r="AE14" s="39"/>
      <c r="AF14" s="39"/>
      <c r="AG14" s="39"/>
      <c r="AH14" s="39"/>
      <c r="AI14" s="39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0" t="s">
        <v>92</v>
      </c>
      <c r="Y15" s="10" t="s">
        <v>58</v>
      </c>
      <c r="Z15" s="10" t="s">
        <v>59</v>
      </c>
      <c r="AA15" s="10" t="s">
        <v>60</v>
      </c>
      <c r="AB15" s="10" t="s">
        <v>61</v>
      </c>
      <c r="AC15" s="10" t="s">
        <v>62</v>
      </c>
      <c r="AD15" s="39"/>
      <c r="AE15" s="39"/>
      <c r="AF15" s="39"/>
      <c r="AG15" s="39"/>
      <c r="AH15" s="39"/>
      <c r="AI15" s="39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0" t="str">
        <f aca="false">I13</f>
        <v>BUTTITTA </v>
      </c>
      <c r="Y16" s="10" t="n">
        <f aca="false">SUMIF(I:I,I13,T:T)+SUMIF(J:J,I13,V:V)</f>
        <v>0</v>
      </c>
      <c r="Z16" s="10" t="n">
        <f aca="false">SUMIF(I:I,I13,W:W)+SUMIF(J:J,I13,W:W)</f>
        <v>1</v>
      </c>
      <c r="AA16" s="10" t="n">
        <f aca="false">SUMIF(I:I,I13,K:K)+SUMIF(I:I,I13,N:N)+SUMIF(I:I,I13,Q:Q)+SUMIF(J:J,I13,M:M)+SUMIF(J:J,I13,P:P)+SUMIF(J:J,I13,S:S)</f>
        <v>18</v>
      </c>
      <c r="AB16" s="10" t="n">
        <f aca="false">SUMIF(I:I,I13,M:M)+SUMIF(I:I,I13,P:P)+SUMIF(I:I,I13,S:S)+SUMIF(J:J,I13,K:K)+SUMIF(J:J,I13,N:N)+SUMIF(J:J,I13,Q:Q)</f>
        <v>23</v>
      </c>
      <c r="AC16" s="10" t="n">
        <f aca="false">AA16-AB16</f>
        <v>-5</v>
      </c>
      <c r="AD16" s="39"/>
      <c r="AE16" s="39"/>
      <c r="AF16" s="39"/>
      <c r="AG16" s="39"/>
      <c r="AH16" s="39"/>
      <c r="AI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0" t="str">
        <f aca="false">J13</f>
        <v>BALBO</v>
      </c>
      <c r="Y17" s="10" t="n">
        <f aca="false">SUMIF(I:I,J13,T:T)+SUMIF(J:J,J13,V:V)</f>
        <v>4</v>
      </c>
      <c r="Z17" s="10" t="n">
        <f aca="false">SUMIF(I:I,J13,W:W)+SUMIF(J:J,J13,W:W)</f>
        <v>1</v>
      </c>
      <c r="AA17" s="10" t="n">
        <f aca="false">SUMIF(I:I,J13,K:K)+SUMIF(I:I,J13,N:N)+SUMIF(I:I,J13,Q:Q)+SUMIF(J:J,J13,M:M)+SUMIF(J:J,J13,P:P)+SUMIF(J:J,J13,S:S)</f>
        <v>23</v>
      </c>
      <c r="AB17" s="10" t="n">
        <f aca="false">SUMIF(I:I,J13,M:M)+SUMIF(I:I,J13,P:P)+SUMIF(I:I,J13,S:S)+SUMIF(J:J,J13,K:K)+SUMIF(J:J,J13,N:N)+SUMIF(J:J,J13,Q:Q)</f>
        <v>18</v>
      </c>
      <c r="AC17" s="10" t="n">
        <f aca="false">AA17-AB17</f>
        <v>5</v>
      </c>
      <c r="AD17" s="39"/>
      <c r="AE17" s="39"/>
      <c r="AF17" s="39"/>
      <c r="AG17" s="39"/>
      <c r="AH17" s="39"/>
      <c r="AI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9"/>
      <c r="AE18" s="39"/>
      <c r="AF18" s="39"/>
      <c r="AG18" s="39"/>
      <c r="AH18" s="39"/>
      <c r="AI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39"/>
      <c r="AE19" s="39"/>
      <c r="AF19" s="39"/>
      <c r="AG19" s="39"/>
      <c r="AH19" s="39"/>
      <c r="AI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39"/>
      <c r="AE20" s="39"/>
      <c r="AF20" s="39"/>
      <c r="AG20" s="39"/>
      <c r="AH20" s="39"/>
      <c r="AI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39"/>
      <c r="AE21" s="39"/>
      <c r="AF21" s="39"/>
      <c r="AG21" s="39"/>
      <c r="AH21" s="39"/>
      <c r="AI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39"/>
      <c r="AE22" s="39"/>
      <c r="AF22" s="39"/>
      <c r="AG22" s="39"/>
      <c r="AH22" s="39"/>
      <c r="AI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40"/>
      <c r="Y23" s="40"/>
      <c r="Z23" s="40"/>
      <c r="AA23" s="40"/>
      <c r="AB23" s="40"/>
      <c r="AC23" s="40"/>
      <c r="AD23" s="39"/>
      <c r="AE23" s="39"/>
      <c r="AF23" s="39"/>
      <c r="AG23" s="39"/>
      <c r="AH23" s="39"/>
      <c r="AI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40"/>
      <c r="Y24" s="40"/>
      <c r="Z24" s="40"/>
      <c r="AA24" s="40"/>
      <c r="AB24" s="40"/>
      <c r="AC24" s="40"/>
      <c r="AD24" s="39"/>
      <c r="AE24" s="39"/>
      <c r="AF24" s="39"/>
      <c r="AG24" s="39"/>
      <c r="AH24" s="39"/>
      <c r="AI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40"/>
      <c r="Y25" s="40"/>
      <c r="Z25" s="40"/>
      <c r="AA25" s="40"/>
      <c r="AB25" s="40"/>
      <c r="AC25" s="40"/>
      <c r="AD25" s="39"/>
      <c r="AE25" s="39"/>
      <c r="AF25" s="39"/>
      <c r="AG25" s="39"/>
      <c r="AH25" s="39"/>
      <c r="AI25" s="39"/>
    </row>
  </sheetData>
  <mergeCells count="33">
    <mergeCell ref="A1:E1"/>
    <mergeCell ref="F1:W1"/>
    <mergeCell ref="X1:AC1"/>
    <mergeCell ref="A2:E2"/>
    <mergeCell ref="F2:W2"/>
    <mergeCell ref="X2:AC2"/>
    <mergeCell ref="B3:C3"/>
    <mergeCell ref="D3:E3"/>
    <mergeCell ref="K3:M3"/>
    <mergeCell ref="N3:P3"/>
    <mergeCell ref="Q3:S3"/>
    <mergeCell ref="T3:V3"/>
    <mergeCell ref="A5:E5"/>
    <mergeCell ref="F5:W5"/>
    <mergeCell ref="B6:C6"/>
    <mergeCell ref="D6:E6"/>
    <mergeCell ref="K6:M6"/>
    <mergeCell ref="N6:P6"/>
    <mergeCell ref="Q6:S6"/>
    <mergeCell ref="T6:V6"/>
    <mergeCell ref="X6:AC6"/>
    <mergeCell ref="F8:W8"/>
    <mergeCell ref="K9:M9"/>
    <mergeCell ref="N9:P9"/>
    <mergeCell ref="Q9:S9"/>
    <mergeCell ref="T9:V9"/>
    <mergeCell ref="X10:AC10"/>
    <mergeCell ref="F11:W11"/>
    <mergeCell ref="K12:M12"/>
    <mergeCell ref="N12:P12"/>
    <mergeCell ref="Q12:S12"/>
    <mergeCell ref="T12:V12"/>
    <mergeCell ref="X14:AC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</cols>
  <sheetData>
    <row r="1" customFormat="false" ht="20.25" hidden="false" customHeight="false" outlineLevel="0" collapsed="false">
      <c r="A1" s="61" t="s">
        <v>0</v>
      </c>
      <c r="B1" s="61"/>
      <c r="C1" s="61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62" t="s">
        <v>155</v>
      </c>
      <c r="B2" s="62"/>
      <c r="C2" s="62"/>
    </row>
    <row r="3" customFormat="false" ht="18.75" hidden="false" customHeight="false" outlineLevel="0" collapsed="false">
      <c r="A3" s="62" t="s">
        <v>2</v>
      </c>
      <c r="B3" s="62" t="s">
        <v>111</v>
      </c>
      <c r="C3" s="62" t="s">
        <v>112</v>
      </c>
    </row>
    <row r="4" customFormat="false" ht="18.75" hidden="false" customHeight="false" outlineLevel="0" collapsed="false">
      <c r="A4" s="63" t="s">
        <v>7</v>
      </c>
      <c r="B4" s="13" t="s">
        <v>156</v>
      </c>
      <c r="C4" s="13" t="s">
        <v>10</v>
      </c>
    </row>
    <row r="5" customFormat="false" ht="18.75" hidden="false" customHeight="false" outlineLevel="0" collapsed="false">
      <c r="A5" s="64" t="s">
        <v>12</v>
      </c>
      <c r="B5" s="13" t="s">
        <v>9</v>
      </c>
      <c r="C5" s="13" t="s">
        <v>11</v>
      </c>
    </row>
    <row r="6" customFormat="false" ht="18.75" hidden="false" customHeight="false" outlineLevel="0" collapsed="false">
      <c r="A6" s="64" t="s">
        <v>17</v>
      </c>
      <c r="B6" s="13" t="s">
        <v>23</v>
      </c>
      <c r="C6" s="13" t="s">
        <v>15</v>
      </c>
    </row>
    <row r="7" customFormat="false" ht="18.75" hidden="false" customHeight="false" outlineLevel="0" collapsed="false">
      <c r="A7" s="64" t="s">
        <v>22</v>
      </c>
      <c r="B7" s="13" t="s">
        <v>19</v>
      </c>
      <c r="C7" s="13" t="s">
        <v>16</v>
      </c>
    </row>
    <row r="8" customFormat="false" ht="15.75" hidden="false" customHeight="true" outlineLevel="0" collapsed="false">
      <c r="A8" s="64" t="s">
        <v>27</v>
      </c>
      <c r="B8" s="11" t="str">
        <f aca="false">'Risultati 2° girone'!B8</f>
        <v>GALLINA</v>
      </c>
      <c r="C8" s="11" t="str">
        <f aca="false">'Risultati 2° girone'!D8</f>
        <v>CASARO</v>
      </c>
    </row>
    <row r="9" customFormat="false" ht="18.75" hidden="false" customHeight="false" outlineLevel="0" collapsed="false">
      <c r="A9" s="64" t="s">
        <v>32</v>
      </c>
      <c r="B9" s="11" t="str">
        <f aca="false">'Risultati 2° girone'!B9</f>
        <v>MANCINONE</v>
      </c>
      <c r="C9" s="11" t="str">
        <f aca="false">'Risultati 2° girone'!D9</f>
        <v>CIBIN</v>
      </c>
    </row>
    <row r="10" customFormat="false" ht="18.75" hidden="false" customHeight="false" outlineLevel="0" collapsed="false">
      <c r="A10" s="64" t="s">
        <v>37</v>
      </c>
      <c r="B10" s="11" t="str">
        <f aca="false">'Risultati 2° girone'!B10</f>
        <v>BATTAGLIA</v>
      </c>
      <c r="C10" s="11" t="str">
        <f aca="false">'Risultati 2° girone'!D10</f>
        <v>ZINI</v>
      </c>
    </row>
    <row r="11" customFormat="false" ht="18.75" hidden="false" customHeight="false" outlineLevel="0" collapsed="false">
      <c r="A11" s="64" t="s">
        <v>42</v>
      </c>
      <c r="B11" s="11" t="str">
        <f aca="false">'Risultati 2° girone'!B11</f>
        <v>VINCENTI</v>
      </c>
      <c r="C11" s="11" t="str">
        <f aca="false">'Risultati 2° girone'!D11</f>
        <v>AMMENDOLIA</v>
      </c>
    </row>
    <row r="12" customFormat="false" ht="18.75" hidden="false" customHeight="false" outlineLevel="0" collapsed="false">
      <c r="A12" s="64" t="s">
        <v>157</v>
      </c>
      <c r="B12" s="1" t="str">
        <f aca="false">'Risultati 2° girone bis'!B4</f>
        <v>AVATANEO</v>
      </c>
      <c r="C12" s="1" t="str">
        <f aca="false">'Risultati 2° girone bis'!D4</f>
        <v>SARLI</v>
      </c>
    </row>
    <row r="13" customFormat="false" ht="18.75" hidden="false" customHeight="false" outlineLevel="0" collapsed="false">
      <c r="A13" s="64" t="s">
        <v>158</v>
      </c>
      <c r="B13" s="11" t="str">
        <f aca="false">'Risultati 2° girone bis'!B5</f>
        <v>PIANTONI</v>
      </c>
      <c r="C13" s="11" t="str">
        <f aca="false">'Risultati 2° girone bis'!D5</f>
        <v>CORAGGIA</v>
      </c>
    </row>
    <row r="14" customFormat="false" ht="18.75" hidden="false" customHeight="false" outlineLevel="0" collapsed="false">
      <c r="A14" s="64" t="s">
        <v>159</v>
      </c>
      <c r="B14" s="11" t="str">
        <f aca="false">'Risultati 2° girone bis'!B6</f>
        <v>PANZAREA</v>
      </c>
      <c r="C14" s="11" t="str">
        <f aca="false">'Risultati 2° girone bis'!D6</f>
        <v>STABILE</v>
      </c>
    </row>
    <row r="15" customFormat="false" ht="18.75" hidden="false" customHeight="false" outlineLevel="0" collapsed="false">
      <c r="A15" s="64" t="s">
        <v>160</v>
      </c>
      <c r="B15" s="1" t="str">
        <f aca="false">'Risultati 2° girone bis'!B7</f>
        <v>RIVALTA</v>
      </c>
      <c r="C15" s="11" t="str">
        <f aca="false">'Risultati 2° girone bis'!D7</f>
        <v>MANGIA</v>
      </c>
    </row>
    <row r="16" customFormat="false" ht="18.75" hidden="false" customHeight="false" outlineLevel="0" collapsed="false">
      <c r="A16" s="64" t="s">
        <v>161</v>
      </c>
      <c r="B16" s="1" t="str">
        <f aca="false">'Risultati 2° girone bis'!B8</f>
        <v>MARIOTTO</v>
      </c>
      <c r="C16" s="11" t="str">
        <f aca="false">'Risultati 2° girone bis'!D8</f>
        <v>CIPRIANI</v>
      </c>
    </row>
    <row r="17" customFormat="false" ht="18.75" hidden="false" customHeight="false" outlineLevel="0" collapsed="false">
      <c r="A17" s="64" t="s">
        <v>162</v>
      </c>
      <c r="B17" s="1" t="str">
        <f aca="false">'Risultati 2° girone bis'!B9</f>
        <v>CIPOLLA</v>
      </c>
      <c r="C17" s="11" t="str">
        <f aca="false">'Risultati 2° girone bis'!D9</f>
        <v>COMERRO</v>
      </c>
    </row>
    <row r="18" customFormat="false" ht="18.75" hidden="false" customHeight="false" outlineLevel="0" collapsed="false">
      <c r="A18" s="64" t="s">
        <v>163</v>
      </c>
      <c r="B18" s="1" t="str">
        <f aca="false">'Risultati 2° girone bis'!B10</f>
        <v>GERACI</v>
      </c>
      <c r="C18" s="11" t="str">
        <f aca="false">'Risultati 2° girone bis'!D10</f>
        <v>PUNZO</v>
      </c>
    </row>
    <row r="19" customFormat="false" ht="18.75" hidden="false" customHeight="false" outlineLevel="0" collapsed="false">
      <c r="A19" s="65" t="s">
        <v>164</v>
      </c>
      <c r="B19" s="1" t="str">
        <f aca="false">'Risultati 2° girone bis'!B11</f>
        <v>BARBUTO</v>
      </c>
      <c r="C19" s="11" t="str">
        <f aca="false">'Risultati 2° girone bis'!D11</f>
        <v>VALENA</v>
      </c>
    </row>
    <row r="37" customFormat="false" ht="15.75" hidden="false" customHeight="false" outlineLevel="0" collapsed="false">
      <c r="A37" s="8"/>
      <c r="B37" s="9"/>
      <c r="C37" s="9"/>
    </row>
    <row r="38" customFormat="false" ht="15.75" hidden="false" customHeight="false" outlineLevel="0" collapsed="false">
      <c r="A38" s="8"/>
      <c r="B38" s="9"/>
      <c r="C38" s="9"/>
    </row>
    <row r="39" customFormat="false" ht="15.75" hidden="false" customHeight="false" outlineLevel="0" collapsed="false">
      <c r="A39" s="8"/>
      <c r="B39" s="9"/>
      <c r="C39" s="9"/>
    </row>
    <row r="40" customFormat="false" ht="15.75" hidden="false" customHeight="false" outlineLevel="0" collapsed="false">
      <c r="A40" s="8"/>
      <c r="B40" s="9"/>
      <c r="C40" s="9"/>
    </row>
    <row r="41" customFormat="false" ht="15.75" hidden="false" customHeight="false" outlineLevel="0" collapsed="false">
      <c r="A41" s="8"/>
      <c r="B41" s="9"/>
      <c r="C41" s="9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6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1.85"/>
    <col collapsed="false" customWidth="true" hidden="false" outlineLevel="0" max="5" min="4" style="0" width="17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9" min="8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8" min="15" style="0" width="0.85"/>
    <col collapsed="false" customWidth="true" hidden="false" outlineLevel="0" max="20" min="20" style="0" width="3.14"/>
    <col collapsed="false" customWidth="true" hidden="false" outlineLevel="0" max="21" min="21" style="0" width="11.85"/>
    <col collapsed="false" customWidth="true" hidden="false" outlineLevel="0" max="23" min="22" style="0" width="17.7"/>
    <col collapsed="false" customWidth="true" hidden="false" outlineLevel="0" max="24" min="24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2" min="32" style="0" width="3.7"/>
    <col collapsed="false" customWidth="true" hidden="false" outlineLevel="0" max="36" min="33" style="0" width="0.85"/>
    <col collapsed="false" customWidth="true" hidden="false" outlineLevel="0" max="37" min="37" style="0" width="19.7"/>
    <col collapsed="false" customWidth="true" hidden="false" outlineLevel="0" max="38" min="38" style="0" width="10.71"/>
    <col collapsed="false" customWidth="true" hidden="false" outlineLevel="0" max="39" min="39" style="0" width="13.7"/>
    <col collapsed="false" customWidth="true" hidden="false" outlineLevel="0" max="41" min="40" style="0" width="12.7"/>
    <col collapsed="false" customWidth="true" hidden="false" outlineLevel="0" max="42" min="42" style="0" width="15.7"/>
  </cols>
  <sheetData>
    <row r="1" customFormat="false" ht="1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 t="s">
        <v>0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 t="s">
        <v>0</v>
      </c>
      <c r="AL1" s="10"/>
      <c r="AM1" s="10"/>
      <c r="AN1" s="10"/>
      <c r="AO1" s="10"/>
      <c r="AP1" s="10"/>
    </row>
    <row r="2" customFormat="false" ht="1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 t="s">
        <v>49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50</v>
      </c>
      <c r="AL2" s="10"/>
      <c r="AM2" s="10"/>
      <c r="AN2" s="10"/>
      <c r="AO2" s="10"/>
      <c r="AP2" s="10"/>
    </row>
    <row r="3" customFormat="false" ht="15" hidden="false" customHeight="true" outlineLevel="0" collapsed="false">
      <c r="A3" s="10" t="s">
        <v>51</v>
      </c>
      <c r="B3" s="10" t="s">
        <v>52</v>
      </c>
      <c r="C3" s="10" t="s">
        <v>53</v>
      </c>
      <c r="D3" s="10" t="s">
        <v>54</v>
      </c>
      <c r="E3" s="10" t="s">
        <v>54</v>
      </c>
      <c r="F3" s="10" t="s">
        <v>55</v>
      </c>
      <c r="G3" s="10"/>
      <c r="H3" s="10"/>
      <c r="I3" s="10" t="s">
        <v>56</v>
      </c>
      <c r="J3" s="10"/>
      <c r="K3" s="10"/>
      <c r="L3" s="10" t="s">
        <v>57</v>
      </c>
      <c r="M3" s="10"/>
      <c r="N3" s="10"/>
      <c r="O3" s="10" t="s">
        <v>58</v>
      </c>
      <c r="P3" s="10"/>
      <c r="Q3" s="10"/>
      <c r="R3" s="10"/>
      <c r="S3" s="10" t="s">
        <v>51</v>
      </c>
      <c r="T3" s="10" t="s">
        <v>52</v>
      </c>
      <c r="U3" s="10" t="s">
        <v>53</v>
      </c>
      <c r="V3" s="10" t="s">
        <v>54</v>
      </c>
      <c r="W3" s="10" t="s">
        <v>54</v>
      </c>
      <c r="X3" s="10" t="s">
        <v>55</v>
      </c>
      <c r="Y3" s="10"/>
      <c r="Z3" s="10"/>
      <c r="AA3" s="10" t="s">
        <v>56</v>
      </c>
      <c r="AB3" s="10"/>
      <c r="AC3" s="10"/>
      <c r="AD3" s="10" t="s">
        <v>57</v>
      </c>
      <c r="AE3" s="10"/>
      <c r="AF3" s="10"/>
      <c r="AG3" s="10" t="s">
        <v>58</v>
      </c>
      <c r="AH3" s="10"/>
      <c r="AI3" s="10"/>
      <c r="AJ3" s="10"/>
      <c r="AK3" s="10" t="s">
        <v>54</v>
      </c>
      <c r="AL3" s="10" t="s">
        <v>58</v>
      </c>
      <c r="AM3" s="10" t="s">
        <v>59</v>
      </c>
      <c r="AN3" s="10" t="s">
        <v>60</v>
      </c>
      <c r="AO3" s="10" t="s">
        <v>61</v>
      </c>
      <c r="AP3" s="10" t="s">
        <v>62</v>
      </c>
    </row>
    <row r="4" customFormat="false" ht="15" hidden="false" customHeight="true" outlineLevel="0" collapsed="false">
      <c r="A4" s="11" t="s">
        <v>63</v>
      </c>
      <c r="B4" s="11" t="n">
        <v>1</v>
      </c>
      <c r="C4" s="11" t="s">
        <v>64</v>
      </c>
      <c r="D4" s="12" t="str">
        <f aca="false">Giocatori!B4</f>
        <v>SCARSO</v>
      </c>
      <c r="E4" s="11" t="str">
        <f aca="false">Giocatori!B11</f>
        <v>PANZAREA</v>
      </c>
      <c r="F4" s="13" t="n">
        <v>12</v>
      </c>
      <c r="G4" s="14" t="s">
        <v>65</v>
      </c>
      <c r="H4" s="13" t="n">
        <v>1</v>
      </c>
      <c r="I4" s="13" t="n">
        <v>12</v>
      </c>
      <c r="J4" s="14"/>
      <c r="K4" s="13" t="n">
        <v>4</v>
      </c>
      <c r="L4" s="13"/>
      <c r="M4" s="14" t="s">
        <v>65</v>
      </c>
      <c r="N4" s="13"/>
      <c r="O4" s="14" t="n">
        <f aca="false">IF(F4&gt;H4,2,0)+IF(I4&gt;K4,2,0)+IF(L4=N4,0,1)+IF(L4&lt;N4,-2)</f>
        <v>4</v>
      </c>
      <c r="P4" s="14" t="s">
        <v>65</v>
      </c>
      <c r="Q4" s="14" t="n">
        <f aca="false">IF(H4&lt;=F4,0,2)+IF(K4&lt;=I4,0,2)+IF(N4&gt;L4,1,0)+IF(N4&lt;L4,-1)</f>
        <v>0</v>
      </c>
      <c r="R4" s="15" t="n">
        <f aca="false">IF(F4+H4=0,0,1)</f>
        <v>1</v>
      </c>
      <c r="S4" s="11" t="s">
        <v>63</v>
      </c>
      <c r="T4" s="11" t="n">
        <v>2</v>
      </c>
      <c r="U4" s="11" t="s">
        <v>64</v>
      </c>
      <c r="V4" s="11" t="str">
        <f aca="false">Giocatori!C4</f>
        <v>FERRIGNO</v>
      </c>
      <c r="W4" s="11" t="str">
        <f aca="false">Giocatori!C11</f>
        <v>MANCINONE</v>
      </c>
      <c r="X4" s="13" t="n">
        <v>12</v>
      </c>
      <c r="Y4" s="14" t="s">
        <v>65</v>
      </c>
      <c r="Z4" s="13" t="n">
        <v>4</v>
      </c>
      <c r="AA4" s="13" t="n">
        <v>11</v>
      </c>
      <c r="AB4" s="14" t="s">
        <v>65</v>
      </c>
      <c r="AC4" s="13" t="n">
        <v>2</v>
      </c>
      <c r="AD4" s="13"/>
      <c r="AE4" s="14" t="s">
        <v>65</v>
      </c>
      <c r="AF4" s="13"/>
      <c r="AG4" s="14" t="n">
        <f aca="false">IF(X4&gt;Z4,2,0)+IF(AA4&gt;AC4,2,0)+IF(AD4=AF4,0,1)+IF(AD4&lt;AF4,-2)</f>
        <v>4</v>
      </c>
      <c r="AH4" s="14" t="s">
        <v>65</v>
      </c>
      <c r="AI4" s="14" t="n">
        <f aca="false">IF(Z4&lt;=X4,0,2)+IF(AC4&lt;=AA4,0,2)+IF(AF4&gt;AD4,1,0)+IF(AF4&lt;AD4,-1)</f>
        <v>0</v>
      </c>
      <c r="AJ4" s="14" t="n">
        <f aca="false">IF(X4+Z4=0,0,1)</f>
        <v>1</v>
      </c>
      <c r="AK4" s="16" t="str">
        <f aca="false">D4</f>
        <v>SCARSO</v>
      </c>
      <c r="AL4" s="10" t="n">
        <f aca="false">SUMIF(D:D,Giocatori!B4,O:O)+SUMIF(E:E,Giocatori!B4,Q:Q)</f>
        <v>27</v>
      </c>
      <c r="AM4" s="10" t="n">
        <f aca="false">SUMIF(D:D,Giocatori!B4,R:R)+SUMIF(E:E,Giocatori!B4,R:R)</f>
        <v>7</v>
      </c>
      <c r="AN4" s="10" t="n">
        <f aca="false">SUMIF(D:D,Giocatori!B4,F:F)+SUMIF(D:D,Giocatori!B4,I:I)+SUMIF(D:D,Giocatori!B4,L:L)+SUMIF(E:E,Giocatori!B4,H:H)+SUMIF(E:E,Giocatori!B4,K:K)+SUMIF(E:E,Giocatori!B4,N:N)</f>
        <v>168</v>
      </c>
      <c r="AO4" s="10" t="n">
        <f aca="false">SUMIF(D:D,Giocatori!B4,H:H)+SUMIF(D:D,Giocatori!B4,K:K)+SUMIF(D:D,Giocatori!B4,N:N)+SUMIF(E:E,Giocatori!B4,F:F)+SUMIF(E:E,Giocatori!B4,I:I)+SUMIF(E:E,Giocatori!B4,L:L)</f>
        <v>44</v>
      </c>
      <c r="AP4" s="10" t="n">
        <f aca="false">AN4-AO4</f>
        <v>124</v>
      </c>
    </row>
    <row r="5" customFormat="false" ht="15" hidden="false" customHeight="true" outlineLevel="0" collapsed="false">
      <c r="A5" s="11" t="s">
        <v>63</v>
      </c>
      <c r="B5" s="11" t="n">
        <v>2</v>
      </c>
      <c r="C5" s="11" t="s">
        <v>66</v>
      </c>
      <c r="D5" s="11" t="str">
        <f aca="false">Giocatori!B5</f>
        <v>BARBUTO</v>
      </c>
      <c r="E5" s="11" t="str">
        <f aca="false">Giocatori!B10</f>
        <v>GERACI</v>
      </c>
      <c r="F5" s="13" t="n">
        <v>0</v>
      </c>
      <c r="G5" s="14" t="s">
        <v>65</v>
      </c>
      <c r="H5" s="13" t="n">
        <v>11</v>
      </c>
      <c r="I5" s="13" t="n">
        <v>0</v>
      </c>
      <c r="J5" s="14" t="s">
        <v>65</v>
      </c>
      <c r="K5" s="13" t="n">
        <v>11</v>
      </c>
      <c r="L5" s="13"/>
      <c r="M5" s="14" t="s">
        <v>65</v>
      </c>
      <c r="N5" s="13"/>
      <c r="O5" s="14" t="n">
        <f aca="false">IF(F5&gt;H5,2,0)+IF(I5&gt;K5,2,0)+IF(L5=N5,0,1)+IF(L5&lt;N5,-2)</f>
        <v>0</v>
      </c>
      <c r="P5" s="14" t="s">
        <v>65</v>
      </c>
      <c r="Q5" s="14" t="n">
        <f aca="false">IF(H5&lt;=F5,0,2)+IF(K5&lt;=I5,0,2)+IF(N5&gt;L5,1,0)+IF(N5&lt;L5,-1)</f>
        <v>4</v>
      </c>
      <c r="R5" s="14" t="n">
        <f aca="false">IF(F5+H5=0,0,1)</f>
        <v>1</v>
      </c>
      <c r="S5" s="11" t="s">
        <v>63</v>
      </c>
      <c r="T5" s="11" t="n">
        <v>3</v>
      </c>
      <c r="U5" s="11" t="s">
        <v>66</v>
      </c>
      <c r="V5" s="11" t="str">
        <f aca="false">Giocatori!C5</f>
        <v>VINCENTI</v>
      </c>
      <c r="W5" s="11" t="str">
        <f aca="false">Giocatori!C10</f>
        <v>MARIOTTO</v>
      </c>
      <c r="X5" s="13" t="n">
        <v>11</v>
      </c>
      <c r="Y5" s="14" t="s">
        <v>65</v>
      </c>
      <c r="Z5" s="13" t="n">
        <v>7</v>
      </c>
      <c r="AA5" s="13" t="n">
        <v>12</v>
      </c>
      <c r="AB5" s="14" t="s">
        <v>65</v>
      </c>
      <c r="AC5" s="13" t="n">
        <v>3</v>
      </c>
      <c r="AD5" s="13"/>
      <c r="AE5" s="14" t="s">
        <v>65</v>
      </c>
      <c r="AF5" s="13"/>
      <c r="AG5" s="14" t="n">
        <f aca="false">IF(X5&gt;Z5,2,0)+IF(AA5&gt;AC5,2,0)+IF(AD5=AF5,0,1)+IF(AD5&lt;AF5,-2)</f>
        <v>4</v>
      </c>
      <c r="AH5" s="14" t="s">
        <v>65</v>
      </c>
      <c r="AI5" s="14" t="n">
        <f aca="false">IF(Z5&lt;=X5,0,2)+IF(AC5&lt;=AA5,0,2)+IF(AF5&gt;AD5,1,0)+IF(AF5&lt;AD5,-1)</f>
        <v>0</v>
      </c>
      <c r="AJ5" s="14" t="n">
        <f aca="false">IF(X5+Z5=0,0,1)</f>
        <v>1</v>
      </c>
      <c r="AK5" s="17" t="str">
        <f aca="false">Giocatori!B5</f>
        <v>BARBUTO</v>
      </c>
      <c r="AL5" s="10" t="n">
        <f aca="false">SUMIF(D:D,Giocatori!B5,O:O)+SUMIF(E:E,Giocatori!B5,Q:Q)</f>
        <v>0</v>
      </c>
      <c r="AM5" s="10" t="n">
        <f aca="false">SUMIF(D:D,Giocatori!B5,R:R)+SUMIF(E:E,Giocatori!B5,R:R)</f>
        <v>7</v>
      </c>
      <c r="AN5" s="10" t="n">
        <f aca="false">SUMIF(D:D,Giocatori!B5,F:F)+SUMIF(D:D,Giocatori!B5,I:I)+SUMIF(D:D,Giocatori!B5,L:L)+SUMIF(E:E,Giocatori!B5,H:H)+SUMIF(E:E,Giocatori!B5,K:K)+SUMIF(E:E,Giocatori!B5,N:N)</f>
        <v>0</v>
      </c>
      <c r="AO5" s="10" t="n">
        <f aca="false">SUMIF(D:D,Giocatori!B5,H:H)+SUMIF(D:D,Giocatori!B5,K:K)+SUMIF(D:D,Giocatori!B5,N:N)+SUMIF(E:E,Giocatori!B5,F:F)+SUMIF(E:E,Giocatori!B5,I:I)+SUMIF(E:E,Giocatori!B5,L:L)</f>
        <v>154</v>
      </c>
      <c r="AP5" s="10" t="n">
        <f aca="false">AN5-AO5</f>
        <v>-154</v>
      </c>
    </row>
    <row r="6" customFormat="false" ht="15" hidden="false" customHeight="true" outlineLevel="0" collapsed="false">
      <c r="A6" s="11" t="s">
        <v>63</v>
      </c>
      <c r="B6" s="11" t="n">
        <v>3</v>
      </c>
      <c r="C6" s="11" t="s">
        <v>67</v>
      </c>
      <c r="D6" s="11" t="str">
        <f aca="false">Giocatori!B6</f>
        <v>GALLINA</v>
      </c>
      <c r="E6" s="11" t="str">
        <f aca="false">Giocatori!B9</f>
        <v>BATTAGLIA</v>
      </c>
      <c r="F6" s="13" t="n">
        <v>11</v>
      </c>
      <c r="G6" s="14" t="s">
        <v>65</v>
      </c>
      <c r="H6" s="13" t="n">
        <v>9</v>
      </c>
      <c r="I6" s="13" t="n">
        <v>12</v>
      </c>
      <c r="J6" s="14" t="s">
        <v>65</v>
      </c>
      <c r="K6" s="13" t="n">
        <v>5</v>
      </c>
      <c r="L6" s="13"/>
      <c r="M6" s="14" t="s">
        <v>65</v>
      </c>
      <c r="N6" s="13"/>
      <c r="O6" s="14" t="n">
        <f aca="false">IF(F6&gt;H6,2,0)+IF(I6&gt;K6,2,0)+IF(L6=N6,0,1)+IF(L6&lt;N6,-2)</f>
        <v>4</v>
      </c>
      <c r="P6" s="14" t="s">
        <v>65</v>
      </c>
      <c r="Q6" s="14" t="n">
        <f aca="false">IF(H6&lt;=F6,0,2)+IF(K6&lt;=I6,0,2)+IF(N6&gt;L6,1,0)+IF(N6&lt;L6,-1)</f>
        <v>0</v>
      </c>
      <c r="R6" s="14" t="n">
        <f aca="false">IF(F6+H6=0,0,1)</f>
        <v>1</v>
      </c>
      <c r="S6" s="11" t="s">
        <v>63</v>
      </c>
      <c r="T6" s="11" t="n">
        <v>4</v>
      </c>
      <c r="U6" s="11" t="s">
        <v>67</v>
      </c>
      <c r="V6" s="11" t="str">
        <f aca="false">Giocatori!C6</f>
        <v>LEVANTINI</v>
      </c>
      <c r="W6" s="11" t="str">
        <f aca="false">Giocatori!C9</f>
        <v>AVATANEO</v>
      </c>
      <c r="X6" s="13" t="n">
        <v>11</v>
      </c>
      <c r="Y6" s="14" t="s">
        <v>65</v>
      </c>
      <c r="Z6" s="13" t="n">
        <v>4</v>
      </c>
      <c r="AA6" s="13" t="n">
        <v>12</v>
      </c>
      <c r="AB6" s="14" t="s">
        <v>65</v>
      </c>
      <c r="AC6" s="13" t="n">
        <v>5</v>
      </c>
      <c r="AD6" s="13"/>
      <c r="AE6" s="14" t="s">
        <v>65</v>
      </c>
      <c r="AF6" s="13"/>
      <c r="AG6" s="14" t="n">
        <f aca="false">IF(X6&gt;Z6,2,0)+IF(AA6&gt;AC6,2,0)+IF(AD6=AF6,0,1)+IF(AD6&lt;AF6,-2)</f>
        <v>4</v>
      </c>
      <c r="AH6" s="14" t="s">
        <v>65</v>
      </c>
      <c r="AI6" s="14" t="n">
        <f aca="false">IF(Z6&lt;=X6,0,2)+IF(AC6&lt;=AA6,0,2)+IF(AF6&gt;AD6,1,0)+IF(AF6&lt;AD6,-1)</f>
        <v>0</v>
      </c>
      <c r="AJ6" s="14" t="n">
        <f aca="false">IF(X6+Z6=0,0,1)</f>
        <v>1</v>
      </c>
      <c r="AK6" s="17" t="str">
        <f aca="false">Giocatori!B6</f>
        <v>GALLINA</v>
      </c>
      <c r="AL6" s="10" t="n">
        <f aca="false">SUMIF(D:D,Giocatori!B6,O:O)+SUMIF(E:E,Giocatori!B6,Q:Q)</f>
        <v>20</v>
      </c>
      <c r="AM6" s="10" t="n">
        <f aca="false">SUMIF(D:D,Giocatori!B6,R:R)+SUMIF(E:E,Giocatori!B6,R:R)</f>
        <v>7</v>
      </c>
      <c r="AN6" s="10" t="n">
        <f aca="false">SUMIF(D:D,Giocatori!B6,F:F)+SUMIF(D:D,Giocatori!B6,I:I)+SUMIF(D:D,Giocatori!B6,L:L)+SUMIF(E:E,Giocatori!B6,H:H)+SUMIF(E:E,Giocatori!B6,K:K)+SUMIF(E:E,Giocatori!B6,N:N)</f>
        <v>154</v>
      </c>
      <c r="AO6" s="10" t="n">
        <f aca="false">SUMIF(D:D,Giocatori!B6,H:H)+SUMIF(D:D,Giocatori!B6,K:K)+SUMIF(D:D,Giocatori!B6,N:N)+SUMIF(E:E,Giocatori!B6,F:F)+SUMIF(E:E,Giocatori!B6,I:I)+SUMIF(E:E,Giocatori!B6,L:L)</f>
        <v>110</v>
      </c>
      <c r="AP6" s="10" t="n">
        <f aca="false">AN6-AO6</f>
        <v>44</v>
      </c>
    </row>
    <row r="7" customFormat="false" ht="15" hidden="false" customHeight="true" outlineLevel="0" collapsed="false">
      <c r="A7" s="11" t="s">
        <v>63</v>
      </c>
      <c r="B7" s="11" t="n">
        <v>4</v>
      </c>
      <c r="C7" s="11" t="s">
        <v>68</v>
      </c>
      <c r="D7" s="11" t="str">
        <f aca="false">Giocatori!B7</f>
        <v>DE ROSA</v>
      </c>
      <c r="E7" s="11" t="str">
        <f aca="false">Giocatori!B8</f>
        <v>RIVALTA</v>
      </c>
      <c r="F7" s="13" t="n">
        <v>12</v>
      </c>
      <c r="G7" s="14" t="s">
        <v>65</v>
      </c>
      <c r="H7" s="13" t="n">
        <v>4</v>
      </c>
      <c r="I7" s="13" t="n">
        <v>10</v>
      </c>
      <c r="J7" s="14" t="s">
        <v>65</v>
      </c>
      <c r="K7" s="13" t="n">
        <v>6</v>
      </c>
      <c r="L7" s="13"/>
      <c r="M7" s="14" t="s">
        <v>65</v>
      </c>
      <c r="N7" s="13"/>
      <c r="O7" s="14" t="n">
        <f aca="false">IF(F7&gt;H7,2,0)+IF(I7&gt;K7,2,0)+IF(L7=N7,0,1)+IF(L7&lt;N7,-2)</f>
        <v>4</v>
      </c>
      <c r="P7" s="14" t="s">
        <v>65</v>
      </c>
      <c r="Q7" s="14" t="n">
        <f aca="false">IF(H7&lt;=F7,0,2)+IF(K7&lt;=I7,0,2)+IF(N7&gt;L7,1,0)+IF(N7&lt;L7,-1)</f>
        <v>0</v>
      </c>
      <c r="R7" s="14" t="n">
        <f aca="false">IF(F7+H7=0,0,1)</f>
        <v>1</v>
      </c>
      <c r="S7" s="11" t="s">
        <v>63</v>
      </c>
      <c r="T7" s="11" t="n">
        <v>1</v>
      </c>
      <c r="U7" s="11" t="s">
        <v>68</v>
      </c>
      <c r="V7" s="11" t="str">
        <f aca="false">Giocatori!C7</f>
        <v>PIANTONI</v>
      </c>
      <c r="W7" s="11" t="str">
        <f aca="false">Giocatori!C8</f>
        <v>CIPOLLA</v>
      </c>
      <c r="X7" s="13" t="n">
        <v>12</v>
      </c>
      <c r="Y7" s="14" t="s">
        <v>65</v>
      </c>
      <c r="Z7" s="13" t="n">
        <v>3</v>
      </c>
      <c r="AA7" s="13" t="n">
        <v>12</v>
      </c>
      <c r="AB7" s="14" t="s">
        <v>65</v>
      </c>
      <c r="AC7" s="13" t="n">
        <v>0</v>
      </c>
      <c r="AD7" s="13"/>
      <c r="AE7" s="14" t="s">
        <v>65</v>
      </c>
      <c r="AF7" s="13"/>
      <c r="AG7" s="14" t="n">
        <f aca="false">IF(X7&gt;Z7,2,0)+IF(AA7&gt;AC7,2,0)+IF(AD7=AF7,0,1)+IF(AD7&lt;AF7,-2)</f>
        <v>4</v>
      </c>
      <c r="AH7" s="14" t="s">
        <v>65</v>
      </c>
      <c r="AI7" s="14" t="n">
        <f aca="false">IF(Z7&lt;=X7,0,2)+IF(AC7&lt;=AA7,0,2)+IF(AF7&gt;AD7,1,0)+IF(AF7&lt;AD7,-1)</f>
        <v>0</v>
      </c>
      <c r="AJ7" s="14" t="n">
        <f aca="false">IF(X7+Z7=0,0,1)</f>
        <v>1</v>
      </c>
      <c r="AK7" s="17" t="str">
        <f aca="false">Giocatori!B7</f>
        <v>DE ROSA</v>
      </c>
      <c r="AL7" s="10" t="n">
        <f aca="false">SUMIF(D:D,Giocatori!B7,O:O)+SUMIF(E:E,Giocatori!B7,Q:Q)</f>
        <v>22</v>
      </c>
      <c r="AM7" s="10" t="n">
        <f aca="false">SUMIF(D:D,Giocatori!B7,R:R)+SUMIF(E:E,Giocatori!B7,R:R)</f>
        <v>7</v>
      </c>
      <c r="AN7" s="10" t="n">
        <f aca="false">SUMIF(D:D,Giocatori!B7,F:F)+SUMIF(D:D,Giocatori!B7,I:I)+SUMIF(D:D,Giocatori!B7,L:L)+SUMIF(E:E,Giocatori!B7,H:H)+SUMIF(E:E,Giocatori!B7,K:K)+SUMIF(E:E,Giocatori!B7,N:N)</f>
        <v>164</v>
      </c>
      <c r="AO7" s="10" t="n">
        <f aca="false">SUMIF(D:D,Giocatori!B7,H:H)+SUMIF(D:D,Giocatori!B7,K:K)+SUMIF(D:D,Giocatori!B7,N:N)+SUMIF(E:E,Giocatori!B7,F:F)+SUMIF(E:E,Giocatori!B7,I:I)+SUMIF(E:E,Giocatori!B7,L:L)</f>
        <v>104</v>
      </c>
      <c r="AP7" s="10" t="n">
        <f aca="false">AN7-AO7</f>
        <v>60</v>
      </c>
    </row>
    <row r="8" customFormat="false" ht="15" hidden="false" customHeight="true" outlineLevel="0" collapsed="false">
      <c r="A8" s="11" t="s">
        <v>63</v>
      </c>
      <c r="B8" s="11" t="n">
        <v>4</v>
      </c>
      <c r="C8" s="11" t="s">
        <v>69</v>
      </c>
      <c r="D8" s="11" t="str">
        <f aca="false">Giocatori!B4</f>
        <v>SCARSO</v>
      </c>
      <c r="E8" s="14" t="str">
        <f aca="false">Giocatori!B10</f>
        <v>GERACI</v>
      </c>
      <c r="F8" s="13" t="n">
        <v>11</v>
      </c>
      <c r="G8" s="14" t="s">
        <v>65</v>
      </c>
      <c r="H8" s="13" t="n">
        <v>2</v>
      </c>
      <c r="I8" s="13" t="n">
        <v>11</v>
      </c>
      <c r="J8" s="14" t="s">
        <v>65</v>
      </c>
      <c r="K8" s="13" t="n">
        <v>2</v>
      </c>
      <c r="L8" s="13"/>
      <c r="M8" s="14" t="s">
        <v>65</v>
      </c>
      <c r="N8" s="13"/>
      <c r="O8" s="14" t="n">
        <f aca="false">IF(F8&gt;H8,2,0)+IF(I8&gt;K8,2,0)+IF(L8=N8,0,1)+IF(L8&lt;N8,-2)</f>
        <v>4</v>
      </c>
      <c r="P8" s="14" t="s">
        <v>65</v>
      </c>
      <c r="Q8" s="14" t="n">
        <f aca="false">IF(H8&lt;=F8,0,2)+IF(K8&lt;=I8,0,2)+IF(N8&gt;L8,1,0)+IF(N8&lt;L8,-1)</f>
        <v>0</v>
      </c>
      <c r="R8" s="14" t="n">
        <f aca="false">IF(F8+H8=0,0,1)</f>
        <v>1</v>
      </c>
      <c r="S8" s="11" t="s">
        <v>63</v>
      </c>
      <c r="T8" s="11" t="n">
        <v>1</v>
      </c>
      <c r="U8" s="11" t="s">
        <v>69</v>
      </c>
      <c r="V8" s="11" t="str">
        <f aca="false">Giocatori!C4</f>
        <v>FERRIGNO</v>
      </c>
      <c r="W8" s="14" t="str">
        <f aca="false">Giocatori!C10</f>
        <v>MARIOTTO</v>
      </c>
      <c r="X8" s="13" t="n">
        <v>12</v>
      </c>
      <c r="Y8" s="14" t="s">
        <v>65</v>
      </c>
      <c r="Z8" s="13" t="n">
        <v>7</v>
      </c>
      <c r="AA8" s="13" t="n">
        <v>11</v>
      </c>
      <c r="AB8" s="14" t="s">
        <v>65</v>
      </c>
      <c r="AC8" s="13" t="n">
        <v>9</v>
      </c>
      <c r="AD8" s="13"/>
      <c r="AE8" s="14" t="s">
        <v>65</v>
      </c>
      <c r="AF8" s="13"/>
      <c r="AG8" s="14" t="n">
        <f aca="false">IF(X8&gt;Z8,2,0)+IF(AA8&gt;AC8,2,0)+IF(AD8=AF8,0,1)+IF(AD8&lt;AF8,-2)</f>
        <v>4</v>
      </c>
      <c r="AH8" s="14" t="s">
        <v>65</v>
      </c>
      <c r="AI8" s="14" t="n">
        <f aca="false">IF(Z8&lt;=X8,0,2)+IF(AC8&lt;=AA8,0,2)+IF(AF8&gt;AD8,1,0)+IF(AF8&lt;AD8,-1)</f>
        <v>0</v>
      </c>
      <c r="AJ8" s="14" t="n">
        <f aca="false">IF(X8+Z8=0,0,1)</f>
        <v>1</v>
      </c>
      <c r="AK8" s="17" t="str">
        <f aca="false">Giocatori!B8</f>
        <v>RIVALTA</v>
      </c>
      <c r="AL8" s="10" t="n">
        <f aca="false">SUMIF(D:D,Giocatori!B8,O:O)+SUMIF(E:E,Giocatori!B8,Q:Q)</f>
        <v>12</v>
      </c>
      <c r="AM8" s="10" t="n">
        <f aca="false">SUMIF(D:D,Giocatori!B8,R:R)+SUMIF(E:E,Giocatori!B8,R:R)</f>
        <v>7</v>
      </c>
      <c r="AN8" s="10" t="n">
        <f aca="false">SUMIF(D:D,Giocatori!B8,F:F)+SUMIF(D:D,Giocatori!B8,I:I)+SUMIF(D:D,Giocatori!B8,L:L)+SUMIF(E:E,Giocatori!B8,H:H)+SUMIF(E:E,Giocatori!B8,K:K)+SUMIF(E:E,Giocatori!B8,N:N)</f>
        <v>116</v>
      </c>
      <c r="AO8" s="10" t="n">
        <f aca="false">SUMIF(D:D,Giocatori!B8,H:H)+SUMIF(D:D,Giocatori!B8,K:K)+SUMIF(D:D,Giocatori!B8,N:N)+SUMIF(E:E,Giocatori!B8,F:F)+SUMIF(E:E,Giocatori!B8,I:I)+SUMIF(E:E,Giocatori!B8,L:L)</f>
        <v>140</v>
      </c>
      <c r="AP8" s="10" t="n">
        <f aca="false">AN8-AO8</f>
        <v>-24</v>
      </c>
    </row>
    <row r="9" customFormat="false" ht="15" hidden="false" customHeight="true" outlineLevel="0" collapsed="false">
      <c r="A9" s="11" t="s">
        <v>63</v>
      </c>
      <c r="B9" s="11" t="n">
        <v>1</v>
      </c>
      <c r="C9" s="11" t="s">
        <v>70</v>
      </c>
      <c r="D9" s="11" t="str">
        <f aca="false">Giocatori!B5</f>
        <v>BARBUTO</v>
      </c>
      <c r="E9" s="14" t="str">
        <f aca="false">Giocatori!B9</f>
        <v>BATTAGLIA</v>
      </c>
      <c r="F9" s="13" t="n">
        <v>0</v>
      </c>
      <c r="G9" s="14" t="s">
        <v>65</v>
      </c>
      <c r="H9" s="13" t="n">
        <v>11</v>
      </c>
      <c r="I9" s="13" t="n">
        <v>0</v>
      </c>
      <c r="J9" s="14" t="s">
        <v>65</v>
      </c>
      <c r="K9" s="13" t="n">
        <v>11</v>
      </c>
      <c r="L9" s="13"/>
      <c r="M9" s="14" t="s">
        <v>65</v>
      </c>
      <c r="N9" s="13"/>
      <c r="O9" s="14" t="n">
        <f aca="false">IF(F9&gt;H9,2,0)+IF(I9&gt;K9,2,0)+IF(L9=N9,0,1)+IF(L9&lt;N9,-2)</f>
        <v>0</v>
      </c>
      <c r="P9" s="14" t="s">
        <v>65</v>
      </c>
      <c r="Q9" s="14" t="n">
        <f aca="false">IF(H9&lt;=F9,0,2)+IF(K9&lt;=I9,0,2)+IF(N9&gt;L9,1,0)+IF(N9&lt;L9,-1)</f>
        <v>4</v>
      </c>
      <c r="R9" s="14" t="n">
        <f aca="false">IF(F9+H9=0,0,1)</f>
        <v>1</v>
      </c>
      <c r="S9" s="11" t="s">
        <v>63</v>
      </c>
      <c r="T9" s="11" t="n">
        <v>2</v>
      </c>
      <c r="U9" s="11" t="s">
        <v>70</v>
      </c>
      <c r="V9" s="11" t="str">
        <f aca="false">Giocatori!C5</f>
        <v>VINCENTI</v>
      </c>
      <c r="W9" s="14" t="str">
        <f aca="false">Giocatori!C9</f>
        <v>AVATANEO</v>
      </c>
      <c r="X9" s="13" t="n">
        <v>12</v>
      </c>
      <c r="Y9" s="14" t="s">
        <v>65</v>
      </c>
      <c r="Z9" s="13" t="n">
        <v>8</v>
      </c>
      <c r="AA9" s="13" t="n">
        <v>12</v>
      </c>
      <c r="AB9" s="14" t="n">
        <v>2</v>
      </c>
      <c r="AC9" s="13" t="n">
        <v>2</v>
      </c>
      <c r="AD9" s="13"/>
      <c r="AE9" s="14" t="s">
        <v>65</v>
      </c>
      <c r="AF9" s="13"/>
      <c r="AG9" s="14" t="n">
        <f aca="false">IF(X9&gt;Z9,2,0)+IF(AA9&gt;AC9,2,0)+IF(AD9=AF9,0,1)+IF(AD9&lt;AF9,-2)</f>
        <v>4</v>
      </c>
      <c r="AH9" s="14" t="s">
        <v>65</v>
      </c>
      <c r="AI9" s="14" t="n">
        <f aca="false">IF(Z9&lt;=X9,0,2)+IF(AC9&lt;=AA9,0,2)+IF(AF9&gt;AD9,1,0)+IF(AF9&lt;AD9,-1)</f>
        <v>0</v>
      </c>
      <c r="AJ9" s="14" t="n">
        <f aca="false">IF(X9+Z9=0,0,1)</f>
        <v>1</v>
      </c>
      <c r="AK9" s="17" t="str">
        <f aca="false">Giocatori!B9</f>
        <v>BATTAGLIA</v>
      </c>
      <c r="AL9" s="10" t="n">
        <f aca="false">SUMIF(D:D,Giocatori!B9,O:O)+SUMIF(E:E,Giocatori!B9,Q:Q)</f>
        <v>15</v>
      </c>
      <c r="AM9" s="10" t="n">
        <f aca="false">SUMIF(D:D,Giocatori!B9,R:R)+SUMIF(E:E,Giocatori!B9,R:R)</f>
        <v>7</v>
      </c>
      <c r="AN9" s="10" t="n">
        <f aca="false">SUMIF(D:D,Giocatori!B9,F:F)+SUMIF(D:D,Giocatori!B9,I:I)+SUMIF(D:D,Giocatori!B9,L:L)+SUMIF(E:E,Giocatori!B9,H:H)+SUMIF(E:E,Giocatori!B9,K:K)+SUMIF(E:E,Giocatori!B9,N:N)</f>
        <v>148</v>
      </c>
      <c r="AO9" s="10" t="n">
        <f aca="false">SUMIF(D:D,Giocatori!B9,H:H)+SUMIF(D:D,Giocatori!B9,K:K)+SUMIF(D:D,Giocatori!B9,N:N)+SUMIF(E:E,Giocatori!B9,F:F)+SUMIF(E:E,Giocatori!B9,I:I)+SUMIF(E:E,Giocatori!B9,L:L)</f>
        <v>127</v>
      </c>
      <c r="AP9" s="10" t="n">
        <f aca="false">AN9-AO9</f>
        <v>21</v>
      </c>
    </row>
    <row r="10" customFormat="false" ht="15" hidden="false" customHeight="true" outlineLevel="0" collapsed="false">
      <c r="A10" s="11" t="s">
        <v>63</v>
      </c>
      <c r="B10" s="11" t="n">
        <v>2</v>
      </c>
      <c r="C10" s="11" t="s">
        <v>71</v>
      </c>
      <c r="D10" s="11" t="str">
        <f aca="false">Giocatori!B6</f>
        <v>GALLINA</v>
      </c>
      <c r="E10" s="14" t="str">
        <f aca="false">Giocatori!B8</f>
        <v>RIVALTA</v>
      </c>
      <c r="F10" s="13" t="n">
        <v>11</v>
      </c>
      <c r="G10" s="14" t="s">
        <v>65</v>
      </c>
      <c r="H10" s="13" t="n">
        <v>3</v>
      </c>
      <c r="I10" s="13" t="n">
        <v>12</v>
      </c>
      <c r="J10" s="14" t="s">
        <v>65</v>
      </c>
      <c r="K10" s="13" t="n">
        <v>5</v>
      </c>
      <c r="L10" s="13"/>
      <c r="M10" s="14" t="s">
        <v>65</v>
      </c>
      <c r="N10" s="13"/>
      <c r="O10" s="14" t="n">
        <f aca="false">IF(F10&gt;H10,2,0)+IF(I10&gt;K10,2,0)+IF(L10=N10,0,1)+IF(L10&lt;N10,-2)</f>
        <v>4</v>
      </c>
      <c r="P10" s="14" t="s">
        <v>65</v>
      </c>
      <c r="Q10" s="14" t="n">
        <f aca="false">IF(H10&lt;=F10,0,2)+IF(K10&lt;=I10,0,2)+IF(N10&gt;L10,1,0)+IF(N10&lt;L10,-1)</f>
        <v>0</v>
      </c>
      <c r="R10" s="14" t="n">
        <f aca="false">IF(F10+H10=0,0,1)</f>
        <v>1</v>
      </c>
      <c r="S10" s="11" t="s">
        <v>63</v>
      </c>
      <c r="T10" s="11" t="n">
        <v>3</v>
      </c>
      <c r="U10" s="11" t="s">
        <v>71</v>
      </c>
      <c r="V10" s="11" t="str">
        <f aca="false">Giocatori!C6</f>
        <v>LEVANTINI</v>
      </c>
      <c r="W10" s="14" t="str">
        <f aca="false">Giocatori!C8</f>
        <v>CIPOLLA</v>
      </c>
      <c r="X10" s="13" t="n">
        <v>12</v>
      </c>
      <c r="Y10" s="14" t="s">
        <v>65</v>
      </c>
      <c r="Z10" s="13" t="n">
        <v>0</v>
      </c>
      <c r="AA10" s="13" t="n">
        <v>12</v>
      </c>
      <c r="AB10" s="14" t="s">
        <v>65</v>
      </c>
      <c r="AC10" s="13" t="n">
        <v>7</v>
      </c>
      <c r="AD10" s="13"/>
      <c r="AE10" s="14" t="s">
        <v>65</v>
      </c>
      <c r="AF10" s="13"/>
      <c r="AG10" s="14" t="n">
        <f aca="false">IF(X10&gt;Z10,2,0)+IF(AA10&gt;AC10,2,0)+IF(AD10=AF10,0,1)+IF(AD10&lt;AF10,-2)</f>
        <v>4</v>
      </c>
      <c r="AH10" s="14" t="s">
        <v>65</v>
      </c>
      <c r="AI10" s="14" t="n">
        <f aca="false">IF(Z10&lt;=X10,0,2)+IF(AC10&lt;=AA10,0,2)+IF(AF10&gt;AD10,1,0)+IF(AF10&lt;AD10,-1)</f>
        <v>0</v>
      </c>
      <c r="AJ10" s="14" t="n">
        <f aca="false">IF(X10+Z10=0,0,1)</f>
        <v>1</v>
      </c>
      <c r="AK10" s="17" t="str">
        <f aca="false">Giocatori!B10</f>
        <v>GERACI</v>
      </c>
      <c r="AL10" s="10" t="n">
        <f aca="false">SUMIF(D:D,Giocatori!B10,O:O)+SUMIF(E:E,Giocatori!B10,Q:Q)</f>
        <v>6</v>
      </c>
      <c r="AM10" s="10" t="n">
        <f aca="false">SUMIF(D:D,Giocatori!B10,R:R)+SUMIF(E:E,Giocatori!B10,R:R)</f>
        <v>7</v>
      </c>
      <c r="AN10" s="10" t="n">
        <f aca="false">SUMIF(D:D,Giocatori!B10,F:F)+SUMIF(D:D,Giocatori!B10,I:I)+SUMIF(D:D,Giocatori!B10,L:L)+SUMIF(E:E,Giocatori!B10,H:H)+SUMIF(E:E,Giocatori!B10,K:K)+SUMIF(E:E,Giocatori!B10,N:N)</f>
        <v>85</v>
      </c>
      <c r="AO10" s="10" t="n">
        <f aca="false">SUMIF(D:D,Giocatori!B10,H:H)+SUMIF(D:D,Giocatori!B10,K:K)+SUMIF(D:D,Giocatori!B10,N:N)+SUMIF(E:E,Giocatori!B10,F:F)+SUMIF(E:E,Giocatori!B10,I:I)+SUMIF(E:E,Giocatori!B10,L:L)</f>
        <v>141</v>
      </c>
      <c r="AP10" s="10" t="n">
        <f aca="false">AN10-AO10</f>
        <v>-56</v>
      </c>
    </row>
    <row r="11" customFormat="false" ht="15" hidden="false" customHeight="true" outlineLevel="0" collapsed="false">
      <c r="A11" s="11" t="s">
        <v>63</v>
      </c>
      <c r="B11" s="11" t="n">
        <v>3</v>
      </c>
      <c r="C11" s="11" t="s">
        <v>72</v>
      </c>
      <c r="D11" s="11" t="str">
        <f aca="false">Giocatori!B7</f>
        <v>DE ROSA</v>
      </c>
      <c r="E11" s="14" t="str">
        <f aca="false">Giocatori!B11</f>
        <v>PANZAREA</v>
      </c>
      <c r="F11" s="13" t="n">
        <v>11</v>
      </c>
      <c r="G11" s="14" t="s">
        <v>65</v>
      </c>
      <c r="H11" s="13" t="n">
        <v>6</v>
      </c>
      <c r="I11" s="13" t="n">
        <v>11</v>
      </c>
      <c r="J11" s="14" t="s">
        <v>65</v>
      </c>
      <c r="K11" s="13" t="n">
        <v>8</v>
      </c>
      <c r="L11" s="13"/>
      <c r="M11" s="14" t="s">
        <v>65</v>
      </c>
      <c r="N11" s="13"/>
      <c r="O11" s="14" t="n">
        <f aca="false">IF(F11&gt;H11,2,0)+IF(I11&gt;K11,2,0)+IF(L11=N11,0,1)+IF(L11&lt;N11,-2)</f>
        <v>4</v>
      </c>
      <c r="P11" s="14" t="s">
        <v>65</v>
      </c>
      <c r="Q11" s="14" t="n">
        <f aca="false">IF(H11&lt;=F11,0,2)+IF(K11&lt;=I11,0,2)+IF(N11&gt;L11,1,0)+IF(N11&lt;L11,-1)</f>
        <v>0</v>
      </c>
      <c r="R11" s="14" t="n">
        <f aca="false">IF(F11+H11=0,0,1)</f>
        <v>1</v>
      </c>
      <c r="S11" s="11" t="s">
        <v>63</v>
      </c>
      <c r="T11" s="11" t="n">
        <v>4</v>
      </c>
      <c r="U11" s="11" t="s">
        <v>72</v>
      </c>
      <c r="V11" s="11" t="str">
        <f aca="false">Giocatori!C7</f>
        <v>PIANTONI</v>
      </c>
      <c r="W11" s="14" t="str">
        <f aca="false">Giocatori!C11</f>
        <v>MANCINONE</v>
      </c>
      <c r="X11" s="13" t="n">
        <v>8</v>
      </c>
      <c r="Y11" s="14" t="s">
        <v>65</v>
      </c>
      <c r="Z11" s="13" t="n">
        <v>12</v>
      </c>
      <c r="AA11" s="13" t="n">
        <v>5</v>
      </c>
      <c r="AB11" s="14" t="s">
        <v>65</v>
      </c>
      <c r="AC11" s="13" t="n">
        <v>12</v>
      </c>
      <c r="AD11" s="13"/>
      <c r="AE11" s="14" t="s">
        <v>65</v>
      </c>
      <c r="AF11" s="13"/>
      <c r="AG11" s="14" t="n">
        <f aca="false">IF(X11&gt;Z11,2,0)+IF(AA11&gt;AC11,2,0)+IF(AD11=AF11,0,1)+IF(AD11&lt;AF11,-2)</f>
        <v>0</v>
      </c>
      <c r="AH11" s="14" t="s">
        <v>65</v>
      </c>
      <c r="AI11" s="14" t="n">
        <f aca="false">IF(Z11&lt;=X11,0,2)+IF(AC11&lt;=AA11,0,2)+IF(AF11&gt;AD11,1,0)+IF(AF11&lt;AD11,-1)</f>
        <v>4</v>
      </c>
      <c r="AJ11" s="14" t="n">
        <f aca="false">IF(X11+Z11=0,0,1)</f>
        <v>1</v>
      </c>
      <c r="AK11" s="18" t="str">
        <f aca="false">Giocatori!B11</f>
        <v>PANZAREA</v>
      </c>
      <c r="AL11" s="10" t="n">
        <f aca="false">SUMIF(D:D,Giocatori!B11,O:O)+SUMIF(E:E,Giocatori!B11,Q:Q)</f>
        <v>10</v>
      </c>
      <c r="AM11" s="10" t="n">
        <f aca="false">SUMIF(D:D,Giocatori!B11,R:R)+SUMIF(E:E,Giocatori!B11,R:R)</f>
        <v>7</v>
      </c>
      <c r="AN11" s="10" t="n">
        <f aca="false">SUMIF(D:D,Giocatori!B11,F:F)+SUMIF(D:D,Giocatori!B11,I:I)+SUMIF(D:D,Giocatori!B11,L:L)+SUMIF(E:E,Giocatori!B11,H:H)+SUMIF(E:E,Giocatori!B11,K:K)+SUMIF(E:E,Giocatori!B11,N:N)</f>
        <v>128</v>
      </c>
      <c r="AO11" s="10" t="n">
        <f aca="false">SUMIF(D:D,Giocatori!B11,H:H)+SUMIF(D:D,Giocatori!B11,K:K)+SUMIF(D:D,Giocatori!B11,N:N)+SUMIF(E:E,Giocatori!B11,F:F)+SUMIF(E:E,Giocatori!B11,I:I)+SUMIF(E:E,Giocatori!B11,L:L)</f>
        <v>143</v>
      </c>
      <c r="AP11" s="10" t="n">
        <f aca="false">AN11-AO11</f>
        <v>-15</v>
      </c>
    </row>
    <row r="12" customFormat="false" ht="15" hidden="false" customHeight="true" outlineLevel="0" collapsed="false">
      <c r="A12" s="11" t="s">
        <v>63</v>
      </c>
      <c r="B12" s="11" t="n">
        <v>2</v>
      </c>
      <c r="C12" s="11" t="s">
        <v>73</v>
      </c>
      <c r="D12" s="11" t="str">
        <f aca="false">Giocatori!B4</f>
        <v>SCARSO</v>
      </c>
      <c r="E12" s="11" t="str">
        <f aca="false">Giocatori!B9</f>
        <v>BATTAGLIA</v>
      </c>
      <c r="F12" s="13" t="n">
        <v>11</v>
      </c>
      <c r="G12" s="14" t="s">
        <v>65</v>
      </c>
      <c r="H12" s="13" t="n">
        <v>4</v>
      </c>
      <c r="I12" s="13" t="n">
        <v>12</v>
      </c>
      <c r="J12" s="14" t="s">
        <v>65</v>
      </c>
      <c r="K12" s="13" t="n">
        <v>4</v>
      </c>
      <c r="L12" s="13"/>
      <c r="M12" s="14" t="s">
        <v>65</v>
      </c>
      <c r="N12" s="13"/>
      <c r="O12" s="14" t="n">
        <f aca="false">IF(F12&gt;H12,2,0)+IF(I12&gt;K12,2,0)+IF(L12=N12,0,1)+IF(L12&lt;N12,-2)</f>
        <v>4</v>
      </c>
      <c r="P12" s="14" t="s">
        <v>65</v>
      </c>
      <c r="Q12" s="14" t="n">
        <f aca="false">IF(H12&lt;=F12,0,2)+IF(K12&lt;=I12,0,2)+IF(N12&gt;L12,1,0)+IF(N12&lt;L12,-1)</f>
        <v>0</v>
      </c>
      <c r="R12" s="14" t="n">
        <f aca="false">IF(F12+H12=0,0,1)</f>
        <v>1</v>
      </c>
      <c r="S12" s="11" t="s">
        <v>63</v>
      </c>
      <c r="T12" s="11" t="n">
        <v>3</v>
      </c>
      <c r="U12" s="11" t="s">
        <v>73</v>
      </c>
      <c r="V12" s="11" t="str">
        <f aca="false">Giocatori!C4</f>
        <v>FERRIGNO</v>
      </c>
      <c r="W12" s="11" t="str">
        <f aca="false">Giocatori!C9</f>
        <v>AVATANEO</v>
      </c>
      <c r="X12" s="13" t="n">
        <v>11</v>
      </c>
      <c r="Y12" s="14" t="s">
        <v>65</v>
      </c>
      <c r="Z12" s="13" t="n">
        <v>7</v>
      </c>
      <c r="AA12" s="13" t="n">
        <v>11</v>
      </c>
      <c r="AB12" s="14" t="s">
        <v>65</v>
      </c>
      <c r="AC12" s="13" t="n">
        <v>8</v>
      </c>
      <c r="AD12" s="13"/>
      <c r="AE12" s="14" t="s">
        <v>65</v>
      </c>
      <c r="AF12" s="13"/>
      <c r="AG12" s="14" t="n">
        <f aca="false">IF(X12&gt;Z12,2,0)+IF(AA12&gt;AC12,2,0)+IF(AD12=AF12,0,1)+IF(AD12&lt;AF12,-2)</f>
        <v>4</v>
      </c>
      <c r="AH12" s="14" t="s">
        <v>65</v>
      </c>
      <c r="AI12" s="14" t="n">
        <f aca="false">IF(Z12&lt;=X12,0,2)+IF(AC12&lt;=AA12,0,2)+IF(AF12&gt;AD12,1,0)+IF(AF12&lt;AD12,-1)</f>
        <v>0</v>
      </c>
      <c r="AJ12" s="14" t="n">
        <f aca="false">IF(X12+Z12=0,0,1)</f>
        <v>1</v>
      </c>
      <c r="AK12" s="19"/>
      <c r="AL12" s="19"/>
      <c r="AM12" s="19"/>
      <c r="AN12" s="19"/>
      <c r="AO12" s="19"/>
      <c r="AP12" s="19"/>
    </row>
    <row r="13" customFormat="false" ht="15" hidden="false" customHeight="true" outlineLevel="0" collapsed="false">
      <c r="A13" s="11" t="s">
        <v>74</v>
      </c>
      <c r="B13" s="11" t="n">
        <v>3</v>
      </c>
      <c r="C13" s="11" t="s">
        <v>75</v>
      </c>
      <c r="D13" s="11" t="str">
        <f aca="false">Giocatori!B5</f>
        <v>BARBUTO</v>
      </c>
      <c r="E13" s="11" t="str">
        <f aca="false">Giocatori!B8</f>
        <v>RIVALTA</v>
      </c>
      <c r="F13" s="13" t="n">
        <v>0</v>
      </c>
      <c r="G13" s="14" t="s">
        <v>65</v>
      </c>
      <c r="H13" s="13" t="n">
        <v>11</v>
      </c>
      <c r="I13" s="13" t="n">
        <v>0</v>
      </c>
      <c r="J13" s="14" t="s">
        <v>65</v>
      </c>
      <c r="K13" s="13" t="n">
        <v>11</v>
      </c>
      <c r="L13" s="13"/>
      <c r="M13" s="14" t="s">
        <v>65</v>
      </c>
      <c r="N13" s="13"/>
      <c r="O13" s="14" t="n">
        <f aca="false">IF(F13&gt;H13,2,0)+IF(I13&gt;K13,2,0)+IF(L13=N13,0,1)+IF(L13&lt;N13,-2)</f>
        <v>0</v>
      </c>
      <c r="P13" s="14" t="s">
        <v>65</v>
      </c>
      <c r="Q13" s="14" t="n">
        <f aca="false">IF(H13&lt;=F13,0,2)+IF(K13&lt;=I13,0,2)+IF(N13&gt;L13,1,0)+IF(N13&lt;L13,-1)</f>
        <v>4</v>
      </c>
      <c r="R13" s="14" t="n">
        <f aca="false">IF(F13+H13=0,0,1)</f>
        <v>1</v>
      </c>
      <c r="S13" s="11" t="s">
        <v>74</v>
      </c>
      <c r="T13" s="11" t="n">
        <v>4</v>
      </c>
      <c r="U13" s="11" t="s">
        <v>75</v>
      </c>
      <c r="V13" s="11" t="str">
        <f aca="false">Giocatori!C5</f>
        <v>VINCENTI</v>
      </c>
      <c r="W13" s="11" t="str">
        <f aca="false">Giocatori!C8</f>
        <v>CIPOLLA</v>
      </c>
      <c r="X13" s="13" t="n">
        <v>12</v>
      </c>
      <c r="Y13" s="14" t="s">
        <v>65</v>
      </c>
      <c r="Z13" s="13" t="n">
        <v>2</v>
      </c>
      <c r="AA13" s="13" t="n">
        <v>11</v>
      </c>
      <c r="AB13" s="14" t="s">
        <v>65</v>
      </c>
      <c r="AC13" s="13" t="n">
        <v>3</v>
      </c>
      <c r="AD13" s="13"/>
      <c r="AE13" s="14" t="s">
        <v>65</v>
      </c>
      <c r="AF13" s="13"/>
      <c r="AG13" s="14" t="n">
        <f aca="false">IF(X13&gt;Z13,2,0)+IF(AA13&gt;AC13,2,0)+IF(AD13=AF13,0,1)+IF(AD13&lt;AF13,-2)</f>
        <v>4</v>
      </c>
      <c r="AH13" s="14" t="s">
        <v>65</v>
      </c>
      <c r="AI13" s="14" t="n">
        <f aca="false">IF(Z13&lt;=X13,0,2)+IF(AC13&lt;=AA13,0,2)+IF(AF13&gt;AD13,1,0)+IF(AF13&lt;AD13,-1)</f>
        <v>0</v>
      </c>
      <c r="AJ13" s="14" t="n">
        <f aca="false">IF(X13+Z13=0,0,1)</f>
        <v>1</v>
      </c>
      <c r="AK13" s="19"/>
      <c r="AL13" s="19"/>
      <c r="AM13" s="19"/>
      <c r="AN13" s="19"/>
      <c r="AO13" s="19"/>
      <c r="AP13" s="19"/>
    </row>
    <row r="14" customFormat="false" ht="15" hidden="false" customHeight="true" outlineLevel="0" collapsed="false">
      <c r="A14" s="11" t="s">
        <v>74</v>
      </c>
      <c r="B14" s="11" t="n">
        <v>1</v>
      </c>
      <c r="C14" s="11" t="s">
        <v>76</v>
      </c>
      <c r="D14" s="11" t="str">
        <f aca="false">Giocatori!B6</f>
        <v>GALLINA</v>
      </c>
      <c r="E14" s="11" t="str">
        <f aca="false">Giocatori!B7</f>
        <v>DE ROSA</v>
      </c>
      <c r="F14" s="13" t="n">
        <v>5</v>
      </c>
      <c r="G14" s="14" t="s">
        <v>65</v>
      </c>
      <c r="H14" s="13" t="n">
        <v>11</v>
      </c>
      <c r="I14" s="13" t="n">
        <v>10</v>
      </c>
      <c r="J14" s="14" t="s">
        <v>65</v>
      </c>
      <c r="K14" s="13" t="n">
        <v>12</v>
      </c>
      <c r="L14" s="13"/>
      <c r="M14" s="14" t="s">
        <v>65</v>
      </c>
      <c r="N14" s="13"/>
      <c r="O14" s="14" t="n">
        <f aca="false">IF(F14&gt;H14,2,0)+IF(I14&gt;K14,2,0)+IF(L14=N14,0,1)+IF(L14&lt;N14,-2)</f>
        <v>0</v>
      </c>
      <c r="P14" s="14" t="s">
        <v>65</v>
      </c>
      <c r="Q14" s="14" t="n">
        <f aca="false">IF(H14&lt;=F14,0,2)+IF(K14&lt;=I14,0,2)+IF(N14&gt;L14,1,0)+IF(N14&lt;L14,-1)</f>
        <v>4</v>
      </c>
      <c r="R14" s="14" t="n">
        <f aca="false">IF(F14+H14=0,0,1)</f>
        <v>1</v>
      </c>
      <c r="S14" s="11" t="s">
        <v>74</v>
      </c>
      <c r="T14" s="11" t="n">
        <v>2</v>
      </c>
      <c r="U14" s="11" t="s">
        <v>76</v>
      </c>
      <c r="V14" s="11" t="str">
        <f aca="false">Giocatori!C6</f>
        <v>LEVANTINI</v>
      </c>
      <c r="W14" s="11" t="str">
        <f aca="false">Giocatori!C7</f>
        <v>PIANTONI</v>
      </c>
      <c r="X14" s="13" t="n">
        <v>12</v>
      </c>
      <c r="Y14" s="14" t="s">
        <v>65</v>
      </c>
      <c r="Z14" s="13" t="n">
        <v>0</v>
      </c>
      <c r="AA14" s="13" t="n">
        <v>12</v>
      </c>
      <c r="AB14" s="14" t="s">
        <v>65</v>
      </c>
      <c r="AC14" s="13" t="n">
        <v>6</v>
      </c>
      <c r="AD14" s="13"/>
      <c r="AE14" s="14" t="s">
        <v>65</v>
      </c>
      <c r="AF14" s="13"/>
      <c r="AG14" s="14" t="n">
        <f aca="false">IF(X14&gt;Z14,2,0)+IF(AA14&gt;AC14,2,0)+IF(AD14=AF14,0,1)+IF(AD14&lt;AF14,-2)</f>
        <v>4</v>
      </c>
      <c r="AH14" s="14" t="s">
        <v>65</v>
      </c>
      <c r="AI14" s="14" t="n">
        <f aca="false">IF(Z14&lt;=X14,0,2)+IF(AC14&lt;=AA14,0,2)+IF(AF14&gt;AD14,1,0)+IF(AF14&lt;AD14,-1)</f>
        <v>0</v>
      </c>
      <c r="AJ14" s="14" t="n">
        <f aca="false">IF(X14+Z14=0,0,1)</f>
        <v>1</v>
      </c>
      <c r="AK14" s="10" t="s">
        <v>77</v>
      </c>
      <c r="AL14" s="10"/>
      <c r="AM14" s="10"/>
      <c r="AN14" s="10"/>
      <c r="AO14" s="10"/>
      <c r="AP14" s="10"/>
    </row>
    <row r="15" customFormat="false" ht="15" hidden="false" customHeight="true" outlineLevel="0" collapsed="false">
      <c r="A15" s="11" t="s">
        <v>74</v>
      </c>
      <c r="B15" s="11" t="n">
        <v>4</v>
      </c>
      <c r="C15" s="11" t="s">
        <v>78</v>
      </c>
      <c r="D15" s="11" t="str">
        <f aca="false">Giocatori!B10</f>
        <v>GERACI</v>
      </c>
      <c r="E15" s="11" t="str">
        <f aca="false">Giocatori!B11</f>
        <v>PANZAREA</v>
      </c>
      <c r="F15" s="13" t="n">
        <v>6</v>
      </c>
      <c r="G15" s="14" t="s">
        <v>65</v>
      </c>
      <c r="H15" s="13" t="n">
        <v>12</v>
      </c>
      <c r="I15" s="13" t="n">
        <v>1</v>
      </c>
      <c r="J15" s="14" t="s">
        <v>65</v>
      </c>
      <c r="K15" s="13" t="n">
        <v>12</v>
      </c>
      <c r="L15" s="13"/>
      <c r="M15" s="14" t="s">
        <v>65</v>
      </c>
      <c r="N15" s="13"/>
      <c r="O15" s="14" t="n">
        <f aca="false">IF(F15&gt;H15,2,0)+IF(I15&gt;K15,2,0)+IF(L15=N15,0,1)+IF(L15&lt;N15,-2)</f>
        <v>0</v>
      </c>
      <c r="P15" s="14" t="s">
        <v>65</v>
      </c>
      <c r="Q15" s="14" t="n">
        <f aca="false">IF(H15&lt;=F15,0,2)+IF(K15&lt;=I15,0,2)+IF(N15&gt;L15,1,0)+IF(N15&lt;L15,-1)</f>
        <v>4</v>
      </c>
      <c r="R15" s="14" t="n">
        <f aca="false">IF(F15+H15=0,0,1)</f>
        <v>1</v>
      </c>
      <c r="S15" s="11" t="s">
        <v>74</v>
      </c>
      <c r="T15" s="11" t="n">
        <v>1</v>
      </c>
      <c r="U15" s="11" t="s">
        <v>78</v>
      </c>
      <c r="V15" s="11" t="str">
        <f aca="false">Giocatori!C10</f>
        <v>MARIOTTO</v>
      </c>
      <c r="W15" s="11" t="str">
        <f aca="false">Giocatori!C11</f>
        <v>MANCINONE</v>
      </c>
      <c r="X15" s="13" t="n">
        <v>5</v>
      </c>
      <c r="Y15" s="14" t="s">
        <v>65</v>
      </c>
      <c r="Z15" s="13" t="n">
        <v>11</v>
      </c>
      <c r="AA15" s="13" t="n">
        <v>12</v>
      </c>
      <c r="AB15" s="14" t="s">
        <v>65</v>
      </c>
      <c r="AC15" s="13" t="n">
        <v>5</v>
      </c>
      <c r="AD15" s="13" t="n">
        <v>6</v>
      </c>
      <c r="AE15" s="14" t="s">
        <v>65</v>
      </c>
      <c r="AF15" s="13" t="n">
        <v>11</v>
      </c>
      <c r="AG15" s="14" t="n">
        <f aca="false">IF(X15&gt;Z15,2,0)+IF(AA15&gt;AC15,2,0)+IF(AD15=AF15,0,1)+IF(AD15&lt;AF15,-2)</f>
        <v>1</v>
      </c>
      <c r="AH15" s="14" t="s">
        <v>65</v>
      </c>
      <c r="AI15" s="14" t="n">
        <f aca="false">IF(Z15&lt;=X15,0,2)+IF(AC15&lt;=AA15,0,2)+IF(AF15&gt;AD15,1,0)+IF(AF15&lt;AD15,-1)</f>
        <v>3</v>
      </c>
      <c r="AJ15" s="14" t="n">
        <f aca="false">IF(X15+Z15=0,0,1)</f>
        <v>1</v>
      </c>
      <c r="AK15" s="10" t="s">
        <v>54</v>
      </c>
      <c r="AL15" s="10" t="s">
        <v>58</v>
      </c>
      <c r="AM15" s="10" t="s">
        <v>59</v>
      </c>
      <c r="AN15" s="10" t="s">
        <v>60</v>
      </c>
      <c r="AO15" s="10" t="s">
        <v>61</v>
      </c>
      <c r="AP15" s="10" t="s">
        <v>62</v>
      </c>
    </row>
    <row r="16" customFormat="false" ht="15" hidden="false" customHeight="true" outlineLevel="0" collapsed="false">
      <c r="A16" s="11" t="s">
        <v>74</v>
      </c>
      <c r="B16" s="11" t="n">
        <v>1</v>
      </c>
      <c r="C16" s="11" t="s">
        <v>79</v>
      </c>
      <c r="D16" s="11" t="str">
        <f aca="false">Giocatori!B4</f>
        <v>SCARSO</v>
      </c>
      <c r="E16" s="14" t="str">
        <f aca="false">Giocatori!B8</f>
        <v>RIVALTA</v>
      </c>
      <c r="F16" s="13" t="n">
        <v>11</v>
      </c>
      <c r="G16" s="14" t="s">
        <v>65</v>
      </c>
      <c r="H16" s="13" t="n">
        <v>0</v>
      </c>
      <c r="I16" s="13" t="n">
        <v>11</v>
      </c>
      <c r="J16" s="14" t="s">
        <v>65</v>
      </c>
      <c r="K16" s="13" t="n">
        <v>0</v>
      </c>
      <c r="L16" s="13"/>
      <c r="M16" s="14" t="s">
        <v>65</v>
      </c>
      <c r="N16" s="13"/>
      <c r="O16" s="14" t="n">
        <f aca="false">IF(F16&gt;H16,2,0)+IF(I16&gt;K16,2,0)+IF(L16=N16,0,1)+IF(L16&lt;N16,-2)</f>
        <v>4</v>
      </c>
      <c r="P16" s="14" t="s">
        <v>65</v>
      </c>
      <c r="Q16" s="14" t="n">
        <f aca="false">IF(H16&lt;=F16,0,2)+IF(K16&lt;=I16,0,2)+IF(N16&gt;L16,1,0)+IF(N16&lt;L16,-1)</f>
        <v>0</v>
      </c>
      <c r="R16" s="14" t="n">
        <f aca="false">IF(F16+H16=0,0,1)</f>
        <v>1</v>
      </c>
      <c r="S16" s="11" t="s">
        <v>74</v>
      </c>
      <c r="T16" s="11" t="n">
        <v>2</v>
      </c>
      <c r="U16" s="11" t="s">
        <v>79</v>
      </c>
      <c r="V16" s="11" t="str">
        <f aca="false">Giocatori!C4</f>
        <v>FERRIGNO</v>
      </c>
      <c r="W16" s="14" t="str">
        <f aca="false">Giocatori!C8</f>
        <v>CIPOLLA</v>
      </c>
      <c r="X16" s="13" t="n">
        <v>12</v>
      </c>
      <c r="Y16" s="14" t="s">
        <v>65</v>
      </c>
      <c r="Z16" s="13" t="n">
        <v>5</v>
      </c>
      <c r="AA16" s="13" t="n">
        <v>12</v>
      </c>
      <c r="AB16" s="14" t="s">
        <v>65</v>
      </c>
      <c r="AC16" s="13" t="n">
        <v>5</v>
      </c>
      <c r="AD16" s="13"/>
      <c r="AE16" s="14" t="s">
        <v>65</v>
      </c>
      <c r="AF16" s="13"/>
      <c r="AG16" s="14" t="n">
        <f aca="false">IF(X16&gt;Z16,2,0)+IF(AA16&gt;AC16,2,0)+IF(AD16=AF16,0,1)+IF(AD16&lt;AF16,-2)</f>
        <v>4</v>
      </c>
      <c r="AH16" s="14" t="s">
        <v>65</v>
      </c>
      <c r="AI16" s="14" t="n">
        <f aca="false">IF(Z16&lt;=X16,0,2)+IF(AC16&lt;=AA16,0,2)+IF(AF16&gt;AD16,1,0)+IF(AF16&lt;AD16,-1)</f>
        <v>0</v>
      </c>
      <c r="AJ16" s="14" t="n">
        <f aca="false">IF(X16+Z16=0,0,1)</f>
        <v>1</v>
      </c>
      <c r="AK16" s="1" t="str">
        <f aca="false">Giocatori!C4</f>
        <v>FERRIGNO</v>
      </c>
      <c r="AL16" s="10" t="n">
        <f aca="false">SUMIF(V:V,Giocatori!C4,AG:AG)+SUMIF(W:W,Giocatori!C4,AI:AI)</f>
        <v>27</v>
      </c>
      <c r="AM16" s="10" t="n">
        <f aca="false">SUMIF(V:V,Giocatori!C4,AJ:AJ)+SUMIF(W:W,Giocatori!C4,AJ:AJ)</f>
        <v>7</v>
      </c>
      <c r="AN16" s="10" t="n">
        <f aca="false">SUMIF(V:V,Giocatori!C4,X:X)+SUMIF(V:V,Giocatori!C4,AA:AA)+SUMIF(V:V,Giocatori!C4,AD:AD)+SUMIF(W:W,Giocatori!C4,Z:Z)+SUMIF(W:W,Giocatori!C4,AC:AC)+SUMIF(W:W,Giocatori!C4,AF:AF)</f>
        <v>165</v>
      </c>
      <c r="AO16" s="10" t="n">
        <f aca="false">SUMIF(V:V,Giocatori!C4,Z:Z)+SUMIF(V:V,Giocatori!C4,AC:AC)+SUMIF(V:V,Giocatori!C4,AF:AF)+SUMIF(W:W,Giocatori!C4,X:X)+SUMIF(W:W,Giocatori!C4,AA:AA)+SUMIF(W:W,Giocatori!C4,AD:AD)</f>
        <v>83</v>
      </c>
      <c r="AP16" s="10" t="n">
        <f aca="false">AN16-AO16</f>
        <v>82</v>
      </c>
    </row>
    <row r="17" customFormat="false" ht="15" hidden="false" customHeight="true" outlineLevel="0" collapsed="false">
      <c r="A17" s="11" t="s">
        <v>74</v>
      </c>
      <c r="B17" s="11" t="n">
        <v>2</v>
      </c>
      <c r="C17" s="11" t="s">
        <v>80</v>
      </c>
      <c r="D17" s="11" t="str">
        <f aca="false">Giocatori!B5</f>
        <v>BARBUTO</v>
      </c>
      <c r="E17" s="14" t="str">
        <f aca="false">Giocatori!B7</f>
        <v>DE ROSA</v>
      </c>
      <c r="F17" s="13" t="n">
        <v>0</v>
      </c>
      <c r="G17" s="14" t="s">
        <v>65</v>
      </c>
      <c r="H17" s="13" t="n">
        <v>11</v>
      </c>
      <c r="I17" s="13" t="n">
        <v>0</v>
      </c>
      <c r="J17" s="14" t="n">
        <v>1</v>
      </c>
      <c r="K17" s="13" t="n">
        <v>11</v>
      </c>
      <c r="L17" s="13"/>
      <c r="M17" s="14" t="s">
        <v>65</v>
      </c>
      <c r="N17" s="13"/>
      <c r="O17" s="14" t="n">
        <f aca="false">IF(F17&gt;H17,2,0)+IF(I17&gt;K17,2,0)+IF(L17=N17,0,1)+IF(L17&lt;N17,-2)</f>
        <v>0</v>
      </c>
      <c r="P17" s="14" t="s">
        <v>65</v>
      </c>
      <c r="Q17" s="14" t="n">
        <f aca="false">IF(H17&lt;=F17,0,2)+IF(K17&lt;=I17,0,2)+IF(N17&gt;L17,1,0)+IF(N17&lt;L17,-1)</f>
        <v>4</v>
      </c>
      <c r="R17" s="14" t="n">
        <f aca="false">IF(F17+H17=0,0,1)</f>
        <v>1</v>
      </c>
      <c r="S17" s="11" t="s">
        <v>74</v>
      </c>
      <c r="T17" s="11" t="n">
        <v>3</v>
      </c>
      <c r="U17" s="11" t="s">
        <v>80</v>
      </c>
      <c r="V17" s="11" t="str">
        <f aca="false">Giocatori!C5</f>
        <v>VINCENTI</v>
      </c>
      <c r="W17" s="14" t="str">
        <f aca="false">Giocatori!C7</f>
        <v>PIANTONI</v>
      </c>
      <c r="X17" s="13" t="n">
        <v>9</v>
      </c>
      <c r="Y17" s="14" t="s">
        <v>65</v>
      </c>
      <c r="Z17" s="13" t="n">
        <v>12</v>
      </c>
      <c r="AA17" s="13" t="n">
        <v>11</v>
      </c>
      <c r="AB17" s="14" t="s">
        <v>65</v>
      </c>
      <c r="AC17" s="13" t="n">
        <v>4</v>
      </c>
      <c r="AD17" s="13" t="n">
        <v>11</v>
      </c>
      <c r="AE17" s="14" t="s">
        <v>65</v>
      </c>
      <c r="AF17" s="13" t="n">
        <v>6</v>
      </c>
      <c r="AG17" s="14" t="n">
        <f aca="false">IF(X17&gt;Z17,2,0)+IF(AA17&gt;AC17,2,0)+IF(AD17=AF17,0,1)+IF(AD17&lt;AF17,-2)</f>
        <v>3</v>
      </c>
      <c r="AH17" s="14" t="s">
        <v>65</v>
      </c>
      <c r="AI17" s="14" t="n">
        <f aca="false">IF(Z17&lt;=X17,0,2)+IF(AC17&lt;=AA17,0,2)+IF(AF17&gt;AD17,1,0)+IF(AF17&lt;AD17,-1)</f>
        <v>1</v>
      </c>
      <c r="AJ17" s="14" t="n">
        <f aca="false">IF(X17+Z17=0,0,1)</f>
        <v>1</v>
      </c>
      <c r="AK17" s="1" t="str">
        <f aca="false">Giocatori!C5</f>
        <v>VINCENTI</v>
      </c>
      <c r="AL17" s="10" t="n">
        <f aca="false">SUMIF(V:V,Giocatori!C5,AG:AG)+SUMIF(W:W,Giocatori!C5,AI:AI)</f>
        <v>19</v>
      </c>
      <c r="AM17" s="10" t="n">
        <f aca="false">SUMIF(V:V,Giocatori!C5,AJ:AJ)+SUMIF(W:W,Giocatori!C5,AJ:AJ)</f>
        <v>7</v>
      </c>
      <c r="AN17" s="10" t="n">
        <f aca="false">SUMIF(V:V,Giocatori!C5,X:X)+SUMIF(V:V,Giocatori!C5,AA:AA)+SUMIF(V:V,Giocatori!C5,AD:AD)+SUMIF(W:W,Giocatori!C5,Z:Z)+SUMIF(W:W,Giocatori!C5,AC:AC)+SUMIF(W:W,Giocatori!C5,AF:AF)</f>
        <v>141</v>
      </c>
      <c r="AO17" s="10" t="n">
        <f aca="false">SUMIF(V:V,Giocatori!C5,Z:Z)+SUMIF(V:V,Giocatori!C5,AC:AC)+SUMIF(V:V,Giocatori!C5,AF:AF)+SUMIF(W:W,Giocatori!C5,X:X)+SUMIF(W:W,Giocatori!C5,AA:AA)+SUMIF(W:W,Giocatori!C5,AD:AD)</f>
        <v>97</v>
      </c>
      <c r="AP17" s="10" t="n">
        <f aca="false">AN17-AO17</f>
        <v>44</v>
      </c>
    </row>
    <row r="18" customFormat="false" ht="15" hidden="false" customHeight="true" outlineLevel="0" collapsed="false">
      <c r="A18" s="11" t="s">
        <v>74</v>
      </c>
      <c r="B18" s="11" t="n">
        <v>3</v>
      </c>
      <c r="C18" s="11" t="s">
        <v>81</v>
      </c>
      <c r="D18" s="11" t="str">
        <f aca="false">Giocatori!B6</f>
        <v>GALLINA</v>
      </c>
      <c r="E18" s="14" t="str">
        <f aca="false">Giocatori!B11</f>
        <v>PANZAREA</v>
      </c>
      <c r="F18" s="13" t="n">
        <v>11</v>
      </c>
      <c r="G18" s="14" t="s">
        <v>65</v>
      </c>
      <c r="H18" s="13" t="n">
        <v>8</v>
      </c>
      <c r="I18" s="13" t="n">
        <v>12</v>
      </c>
      <c r="J18" s="14" t="s">
        <v>65</v>
      </c>
      <c r="K18" s="13" t="n">
        <v>14</v>
      </c>
      <c r="L18" s="13" t="n">
        <v>11</v>
      </c>
      <c r="M18" s="14" t="s">
        <v>65</v>
      </c>
      <c r="N18" s="13" t="n">
        <v>2</v>
      </c>
      <c r="O18" s="14" t="n">
        <f aca="false">IF(F18&gt;H18,2,0)+IF(I18&gt;K18,2,0)+IF(L18=N18,0,1)+IF(L18&lt;N18,-2)</f>
        <v>3</v>
      </c>
      <c r="P18" s="14" t="s">
        <v>65</v>
      </c>
      <c r="Q18" s="14" t="n">
        <f aca="false">IF(H18&lt;=F18,0,2)+IF(K18&lt;=I18,0,2)+IF(N18&gt;L18,1,0)+IF(N18&lt;L18,-1)</f>
        <v>1</v>
      </c>
      <c r="R18" s="14" t="n">
        <f aca="false">IF(F18+H18=0,0,1)</f>
        <v>1</v>
      </c>
      <c r="S18" s="11" t="s">
        <v>74</v>
      </c>
      <c r="T18" s="11" t="n">
        <v>4</v>
      </c>
      <c r="U18" s="11" t="s">
        <v>81</v>
      </c>
      <c r="V18" s="11" t="str">
        <f aca="false">Giocatori!C6</f>
        <v>LEVANTINI</v>
      </c>
      <c r="W18" s="14" t="str">
        <f aca="false">Giocatori!C11</f>
        <v>MANCINONE</v>
      </c>
      <c r="X18" s="13" t="n">
        <v>12</v>
      </c>
      <c r="Y18" s="14" t="s">
        <v>65</v>
      </c>
      <c r="Z18" s="13" t="n">
        <v>0</v>
      </c>
      <c r="AA18" s="13" t="n">
        <v>11</v>
      </c>
      <c r="AB18" s="14" t="s">
        <v>65</v>
      </c>
      <c r="AC18" s="13" t="n">
        <v>4</v>
      </c>
      <c r="AD18" s="13"/>
      <c r="AE18" s="14" t="s">
        <v>65</v>
      </c>
      <c r="AF18" s="13"/>
      <c r="AG18" s="14" t="n">
        <f aca="false">IF(X18&gt;Z18,2,0)+IF(AA18&gt;AC18,2,0)+IF(AD18=AF18,0,1)+IF(AD18&lt;AF18,-2)</f>
        <v>4</v>
      </c>
      <c r="AH18" s="14" t="s">
        <v>65</v>
      </c>
      <c r="AI18" s="14" t="n">
        <f aca="false">IF(Z18&lt;=X18,0,2)+IF(AC18&lt;=AA18,0,2)+IF(AF18&gt;AD18,1,0)+IF(AF18&lt;AD18,-1)</f>
        <v>0</v>
      </c>
      <c r="AJ18" s="14" t="n">
        <f aca="false">IF(X18+Z18=0,0,1)</f>
        <v>1</v>
      </c>
      <c r="AK18" s="1" t="str">
        <f aca="false">Giocatori!C6</f>
        <v>LEVANTINI</v>
      </c>
      <c r="AL18" s="10" t="n">
        <f aca="false">SUMIF(V:V,Giocatori!C6,AG:AG)+SUMIF(W:W,Giocatori!C6,AI:AI)</f>
        <v>25</v>
      </c>
      <c r="AM18" s="10" t="n">
        <f aca="false">SUMIF(V:V,Giocatori!C6,AJ:AJ)+SUMIF(W:W,Giocatori!C6,AJ:AJ)</f>
        <v>7</v>
      </c>
      <c r="AN18" s="10" t="n">
        <f aca="false">SUMIF(V:V,Giocatori!C6,X:X)+SUMIF(V:V,Giocatori!C6,AA:AA)+SUMIF(V:V,Giocatori!C6,AD:AD)+SUMIF(W:W,Giocatori!C6,Z:Z)+SUMIF(W:W,Giocatori!C6,AC:AC)+SUMIF(W:W,Giocatori!C6,AF:AF)</f>
        <v>154</v>
      </c>
      <c r="AO18" s="10" t="n">
        <f aca="false">SUMIF(V:V,Giocatori!C6,Z:Z)+SUMIF(V:V,Giocatori!C6,AC:AC)+SUMIF(V:V,Giocatori!C6,AF:AF)+SUMIF(W:W,Giocatori!C6,X:X)+SUMIF(W:W,Giocatori!C6,AA:AA)+SUMIF(W:W,Giocatori!C6,AD:AD)</f>
        <v>70</v>
      </c>
      <c r="AP18" s="10" t="n">
        <f aca="false">AN18-AO18</f>
        <v>84</v>
      </c>
    </row>
    <row r="19" customFormat="false" ht="15" hidden="false" customHeight="true" outlineLevel="0" collapsed="false">
      <c r="A19" s="11" t="s">
        <v>74</v>
      </c>
      <c r="B19" s="11" t="n">
        <v>4</v>
      </c>
      <c r="C19" s="11" t="s">
        <v>82</v>
      </c>
      <c r="D19" s="11" t="str">
        <f aca="false">Giocatori!B9</f>
        <v>BATTAGLIA</v>
      </c>
      <c r="E19" s="14" t="str">
        <f aca="false">Giocatori!B10</f>
        <v>GERACI</v>
      </c>
      <c r="F19" s="13" t="n">
        <v>1</v>
      </c>
      <c r="G19" s="14" t="s">
        <v>65</v>
      </c>
      <c r="H19" s="13" t="n">
        <v>12</v>
      </c>
      <c r="I19" s="13" t="n">
        <v>11</v>
      </c>
      <c r="J19" s="14" t="s">
        <v>65</v>
      </c>
      <c r="K19" s="13" t="n">
        <v>3</v>
      </c>
      <c r="L19" s="13" t="n">
        <v>11</v>
      </c>
      <c r="M19" s="14" t="s">
        <v>65</v>
      </c>
      <c r="N19" s="13" t="n">
        <v>2</v>
      </c>
      <c r="O19" s="14" t="n">
        <f aca="false">IF(F19&gt;H19,2,0)+IF(I19&gt;K19,2,0)+IF(L19=N19,0,1)+IF(L19&lt;N19,-2)</f>
        <v>3</v>
      </c>
      <c r="P19" s="14" t="s">
        <v>65</v>
      </c>
      <c r="Q19" s="14" t="n">
        <f aca="false">IF(H19&lt;=F19,0,2)+IF(K19&lt;=I19,0,2)+IF(N19&gt;L19,1,0)+IF(N19&lt;L19,-1)</f>
        <v>1</v>
      </c>
      <c r="R19" s="14" t="n">
        <f aca="false">IF(F19+H19=0,0,1)</f>
        <v>1</v>
      </c>
      <c r="S19" s="11" t="s">
        <v>74</v>
      </c>
      <c r="T19" s="11" t="n">
        <v>1</v>
      </c>
      <c r="U19" s="11" t="s">
        <v>82</v>
      </c>
      <c r="V19" s="11" t="str">
        <f aca="false">Giocatori!C9</f>
        <v>AVATANEO</v>
      </c>
      <c r="W19" s="14" t="str">
        <f aca="false">Giocatori!C10</f>
        <v>MARIOTTO</v>
      </c>
      <c r="X19" s="13" t="n">
        <v>11</v>
      </c>
      <c r="Y19" s="14" t="s">
        <v>65</v>
      </c>
      <c r="Z19" s="13" t="n">
        <v>7</v>
      </c>
      <c r="AA19" s="13" t="n">
        <v>11</v>
      </c>
      <c r="AB19" s="14" t="s">
        <v>65</v>
      </c>
      <c r="AC19" s="13" t="n">
        <v>5</v>
      </c>
      <c r="AD19" s="13"/>
      <c r="AE19" s="14" t="s">
        <v>65</v>
      </c>
      <c r="AF19" s="13"/>
      <c r="AG19" s="14" t="n">
        <f aca="false">IF(X19&gt;Z19,2,0)+IF(AA19&gt;AC19,2,0)+IF(AD19=AF19,0,1)+IF(AD19&lt;AF19,-2)</f>
        <v>4</v>
      </c>
      <c r="AH19" s="14" t="s">
        <v>65</v>
      </c>
      <c r="AI19" s="14" t="n">
        <f aca="false">IF(Z19&lt;=X19,0,2)+IF(AC19&lt;=AA19,0,2)+IF(AF19&gt;AD19,1,0)+IF(AF19&lt;AD19,-1)</f>
        <v>0</v>
      </c>
      <c r="AJ19" s="14" t="n">
        <f aca="false">IF(X19+Z19=0,0,1)</f>
        <v>1</v>
      </c>
      <c r="AK19" s="1" t="str">
        <f aca="false">Giocatori!C7</f>
        <v>PIANTONI</v>
      </c>
      <c r="AL19" s="10" t="n">
        <f aca="false">SUMIF(V:V,Giocatori!C7,AG:AG)+SUMIF(W:W,Giocatori!C7,AI:AI)</f>
        <v>9</v>
      </c>
      <c r="AM19" s="10" t="n">
        <f aca="false">SUMIF(V:V,Giocatori!C7,AJ:AJ)+SUMIF(W:W,Giocatori!C7,AJ:AJ)</f>
        <v>7</v>
      </c>
      <c r="AN19" s="10" t="n">
        <f aca="false">SUMIF(V:V,Giocatori!C7,X:X)+SUMIF(V:V,Giocatori!C7,AA:AA)+SUMIF(V:V,Giocatori!C7,AD:AD)+SUMIF(W:W,Giocatori!C7,Z:Z)+SUMIF(W:W,Giocatori!C7,AC:AC)+SUMIF(W:W,Giocatori!C7,AF:AF)</f>
        <v>124</v>
      </c>
      <c r="AO19" s="10" t="n">
        <f aca="false">SUMIF(V:V,Giocatori!C7,Z:Z)+SUMIF(V:V,Giocatori!C7,AC:AC)+SUMIF(V:V,Giocatori!C7,AF:AF)+SUMIF(W:W,Giocatori!C7,X:X)+SUMIF(W:W,Giocatori!C7,AA:AA)+SUMIF(W:W,Giocatori!C7,AD:AD)</f>
        <v>148</v>
      </c>
      <c r="AP19" s="10" t="n">
        <f aca="false">AN19-AO19</f>
        <v>-24</v>
      </c>
    </row>
    <row r="20" customFormat="false" ht="15" hidden="false" customHeight="true" outlineLevel="0" collapsed="false">
      <c r="A20" s="11" t="s">
        <v>74</v>
      </c>
      <c r="B20" s="11" t="n">
        <v>3</v>
      </c>
      <c r="C20" s="11" t="s">
        <v>83</v>
      </c>
      <c r="D20" s="11" t="str">
        <f aca="false">Giocatori!B4</f>
        <v>SCARSO</v>
      </c>
      <c r="E20" s="14" t="str">
        <f aca="false">Giocatori!B7</f>
        <v>DE ROSA</v>
      </c>
      <c r="F20" s="13" t="n">
        <v>13</v>
      </c>
      <c r="G20" s="14" t="s">
        <v>65</v>
      </c>
      <c r="H20" s="13" t="n">
        <v>10</v>
      </c>
      <c r="I20" s="13" t="n">
        <v>11</v>
      </c>
      <c r="J20" s="14" t="s">
        <v>65</v>
      </c>
      <c r="K20" s="13" t="n">
        <v>4</v>
      </c>
      <c r="L20" s="13"/>
      <c r="M20" s="14" t="s">
        <v>65</v>
      </c>
      <c r="N20" s="13"/>
      <c r="O20" s="14" t="n">
        <f aca="false">IF(F20&gt;H20,2,0)+IF(I20&gt;K20,2,0)+IF(L20=N20,0,1)+IF(L20&lt;N20,-2)</f>
        <v>4</v>
      </c>
      <c r="P20" s="14" t="s">
        <v>65</v>
      </c>
      <c r="Q20" s="14" t="n">
        <f aca="false">IF(H20&lt;=F20,0,2)+IF(K20&lt;=I20,0,2)+IF(N20&gt;L20,1,0)+IF(N20&lt;L20,-1)</f>
        <v>0</v>
      </c>
      <c r="R20" s="14" t="n">
        <f aca="false">IF(F20+H20=0,0,1)</f>
        <v>1</v>
      </c>
      <c r="S20" s="11" t="s">
        <v>74</v>
      </c>
      <c r="T20" s="11" t="n">
        <v>4</v>
      </c>
      <c r="U20" s="11" t="s">
        <v>83</v>
      </c>
      <c r="V20" s="11" t="str">
        <f aca="false">Giocatori!C4</f>
        <v>FERRIGNO</v>
      </c>
      <c r="W20" s="14" t="str">
        <f aca="false">Giocatori!C7</f>
        <v>PIANTONI</v>
      </c>
      <c r="X20" s="13" t="n">
        <v>11</v>
      </c>
      <c r="Y20" s="14" t="s">
        <v>65</v>
      </c>
      <c r="Z20" s="13" t="n">
        <v>5</v>
      </c>
      <c r="AA20" s="13" t="n">
        <v>11</v>
      </c>
      <c r="AB20" s="14" t="s">
        <v>65</v>
      </c>
      <c r="AC20" s="13" t="n">
        <v>2</v>
      </c>
      <c r="AD20" s="13"/>
      <c r="AE20" s="14" t="s">
        <v>65</v>
      </c>
      <c r="AF20" s="13"/>
      <c r="AG20" s="14" t="n">
        <f aca="false">IF(X20&gt;Z20,2,0)+IF(AA20&gt;AC20,2,0)+IF(AD20=AF20,0,1)+IF(AD20&lt;AF20,-2)</f>
        <v>4</v>
      </c>
      <c r="AH20" s="14" t="s">
        <v>65</v>
      </c>
      <c r="AI20" s="14" t="n">
        <f aca="false">IF(Z20&lt;=X20,0,2)+IF(AC20&lt;=AA20,0,2)+IF(AF20&gt;AD20,1,0)+IF(AF20&lt;AD20,-1)</f>
        <v>0</v>
      </c>
      <c r="AJ20" s="14" t="n">
        <f aca="false">IF(X20+Z20=0,0,1)</f>
        <v>1</v>
      </c>
      <c r="AK20" s="1" t="str">
        <f aca="false">Giocatori!C8</f>
        <v>CIPOLLA</v>
      </c>
      <c r="AL20" s="10" t="n">
        <f aca="false">SUMIF(V:V,Giocatori!C8,AG:AG)+SUMIF(W:W,Giocatori!C8,AI:AI)</f>
        <v>1</v>
      </c>
      <c r="AM20" s="10" t="n">
        <f aca="false">SUMIF(V:V,Giocatori!C8,AJ:AJ)+SUMIF(W:W,Giocatori!C8,AJ:AJ)</f>
        <v>7</v>
      </c>
      <c r="AN20" s="10" t="n">
        <f aca="false">SUMIF(V:V,Giocatori!C8,X:X)+SUMIF(V:V,Giocatori!C8,AA:AA)+SUMIF(V:V,Giocatori!C8,AD:AD)+SUMIF(W:W,Giocatori!C8,Z:Z)+SUMIF(W:W,Giocatori!C8,AC:AC)+SUMIF(W:W,Giocatori!C8,AF:AF)</f>
        <v>77</v>
      </c>
      <c r="AO20" s="10" t="n">
        <f aca="false">SUMIF(V:V,Giocatori!C8,Z:Z)+SUMIF(V:V,Giocatori!C8,AC:AC)+SUMIF(V:V,Giocatori!C8,AF:AF)+SUMIF(W:W,Giocatori!C8,X:X)+SUMIF(W:W,Giocatori!C8,AA:AA)+SUMIF(W:W,Giocatori!C8,AD:AD)</f>
        <v>171</v>
      </c>
      <c r="AP20" s="10" t="n">
        <f aca="false">AN20-AO20</f>
        <v>-94</v>
      </c>
    </row>
    <row r="21" customFormat="false" ht="15" hidden="false" customHeight="true" outlineLevel="0" collapsed="false">
      <c r="A21" s="11" t="s">
        <v>74</v>
      </c>
      <c r="B21" s="11" t="n">
        <v>4</v>
      </c>
      <c r="C21" s="11" t="s">
        <v>84</v>
      </c>
      <c r="D21" s="11" t="str">
        <f aca="false">Giocatori!B5</f>
        <v>BARBUTO</v>
      </c>
      <c r="E21" s="14" t="str">
        <f aca="false">Giocatori!B6</f>
        <v>GALLINA</v>
      </c>
      <c r="F21" s="13" t="n">
        <v>0</v>
      </c>
      <c r="G21" s="14" t="s">
        <v>65</v>
      </c>
      <c r="H21" s="13" t="n">
        <v>11</v>
      </c>
      <c r="I21" s="13" t="n">
        <v>0</v>
      </c>
      <c r="J21" s="14" t="s">
        <v>65</v>
      </c>
      <c r="K21" s="13" t="n">
        <v>11</v>
      </c>
      <c r="L21" s="13"/>
      <c r="M21" s="14" t="s">
        <v>65</v>
      </c>
      <c r="N21" s="13"/>
      <c r="O21" s="14" t="n">
        <f aca="false">IF(F21&gt;H21,2,0)+IF(I21&gt;K21,2,0)+IF(L21=N21,0,1)+IF(L21&lt;N21,-2)</f>
        <v>0</v>
      </c>
      <c r="P21" s="14" t="s">
        <v>65</v>
      </c>
      <c r="Q21" s="14" t="n">
        <f aca="false">IF(H21&lt;=F21,0,2)+IF(K21&lt;=I21,0,2)+IF(N21&gt;L21,1,0)+IF(N21&lt;L21,-1)</f>
        <v>4</v>
      </c>
      <c r="R21" s="14" t="n">
        <f aca="false">IF(F21+H21=0,0,1)</f>
        <v>1</v>
      </c>
      <c r="S21" s="11" t="s">
        <v>74</v>
      </c>
      <c r="T21" s="11" t="n">
        <v>1</v>
      </c>
      <c r="U21" s="11" t="s">
        <v>84</v>
      </c>
      <c r="V21" s="11" t="str">
        <f aca="false">Giocatori!C5</f>
        <v>VINCENTI</v>
      </c>
      <c r="W21" s="14" t="str">
        <f aca="false">Giocatori!C6</f>
        <v>LEVANTINI</v>
      </c>
      <c r="X21" s="13" t="n">
        <v>2</v>
      </c>
      <c r="Y21" s="14" t="s">
        <v>65</v>
      </c>
      <c r="Z21" s="13" t="n">
        <v>11</v>
      </c>
      <c r="AA21" s="13" t="n">
        <v>3</v>
      </c>
      <c r="AB21" s="14" t="s">
        <v>65</v>
      </c>
      <c r="AC21" s="13" t="n">
        <v>11</v>
      </c>
      <c r="AD21" s="13"/>
      <c r="AE21" s="14" t="s">
        <v>65</v>
      </c>
      <c r="AF21" s="13"/>
      <c r="AG21" s="14" t="n">
        <f aca="false">IF(X21&gt;Z21,2,0)+IF(AA21&gt;AC21,2,0)+IF(AD21=AF21,0,1)+IF(AD21&lt;AF21,-2)</f>
        <v>0</v>
      </c>
      <c r="AH21" s="14" t="s">
        <v>65</v>
      </c>
      <c r="AI21" s="14" t="n">
        <f aca="false">IF(Z21&lt;=X21,0,2)+IF(AC21&lt;=AA21,0,2)+IF(AF21&gt;AD21,1,0)+IF(AF21&lt;AD21,-1)</f>
        <v>4</v>
      </c>
      <c r="AJ21" s="14" t="n">
        <f aca="false">IF(X21+Z21=0,0,1)</f>
        <v>1</v>
      </c>
      <c r="AK21" s="1" t="str">
        <f aca="false">Giocatori!C9</f>
        <v>AVATANEO</v>
      </c>
      <c r="AL21" s="10" t="n">
        <f aca="false">SUMIF(V:V,Giocatori!C9,AG:AG)+SUMIF(W:W,Giocatori!C9,AI:AI)</f>
        <v>12</v>
      </c>
      <c r="AM21" s="10" t="n">
        <f aca="false">SUMIF(V:V,Giocatori!C9,AJ:AJ)+SUMIF(W:W,Giocatori!C9,AJ:AJ)</f>
        <v>7</v>
      </c>
      <c r="AN21" s="10" t="n">
        <f aca="false">SUMIF(V:V,Giocatori!C9,X:X)+SUMIF(V:V,Giocatori!C9,AA:AA)+SUMIF(V:V,Giocatori!C9,AD:AD)+SUMIF(W:W,Giocatori!C9,Z:Z)+SUMIF(W:W,Giocatori!C9,AC:AC)+SUMIF(W:W,Giocatori!C9,AF:AF)</f>
        <v>139</v>
      </c>
      <c r="AO21" s="10" t="n">
        <f aca="false">SUMIF(V:V,Giocatori!C9,Z:Z)+SUMIF(V:V,Giocatori!C9,AC:AC)+SUMIF(V:V,Giocatori!C9,AF:AF)+SUMIF(W:W,Giocatori!C9,X:X)+SUMIF(W:W,Giocatori!C9,AA:AA)+SUMIF(W:W,Giocatori!C9,AD:AD)</f>
        <v>145</v>
      </c>
      <c r="AP21" s="10" t="n">
        <f aca="false">AN21-AO21</f>
        <v>-6</v>
      </c>
    </row>
    <row r="22" customFormat="false" ht="15" hidden="false" customHeight="true" outlineLevel="0" collapsed="false">
      <c r="A22" s="11" t="s">
        <v>74</v>
      </c>
      <c r="B22" s="11" t="n">
        <v>2</v>
      </c>
      <c r="C22" s="11" t="s">
        <v>85</v>
      </c>
      <c r="D22" s="11" t="str">
        <f aca="false">Giocatori!B9</f>
        <v>BATTAGLIA</v>
      </c>
      <c r="E22" s="14" t="str">
        <f aca="false">Giocatori!B11</f>
        <v>PANZAREA</v>
      </c>
      <c r="F22" s="13" t="n">
        <v>11</v>
      </c>
      <c r="G22" s="14" t="s">
        <v>65</v>
      </c>
      <c r="H22" s="13" t="n">
        <v>5</v>
      </c>
      <c r="I22" s="13" t="n">
        <v>11</v>
      </c>
      <c r="J22" s="14" t="s">
        <v>65</v>
      </c>
      <c r="K22" s="20" t="n">
        <v>4</v>
      </c>
      <c r="L22" s="13"/>
      <c r="M22" s="14" t="s">
        <v>65</v>
      </c>
      <c r="N22" s="13"/>
      <c r="O22" s="14" t="n">
        <f aca="false">IF(F22&gt;H22,2,0)+IF(I22&gt;K22,2,0)+IF(L22=N22,0,1)+IF(L22&lt;N22,-2)</f>
        <v>4</v>
      </c>
      <c r="P22" s="14" t="s">
        <v>65</v>
      </c>
      <c r="Q22" s="14" t="n">
        <f aca="false">IF(H22&lt;=F22,0,2)+IF(K22&lt;=I22,0,2)+IF(N22&gt;L22,1,0)+IF(N22&lt;L22,-1)</f>
        <v>0</v>
      </c>
      <c r="R22" s="14" t="n">
        <f aca="false">IF(F22+H22=0,0,1)</f>
        <v>1</v>
      </c>
      <c r="S22" s="11" t="s">
        <v>74</v>
      </c>
      <c r="T22" s="11" t="n">
        <v>3</v>
      </c>
      <c r="U22" s="11" t="s">
        <v>85</v>
      </c>
      <c r="V22" s="11" t="str">
        <f aca="false">Giocatori!C9</f>
        <v>AVATANEO</v>
      </c>
      <c r="W22" s="14" t="str">
        <f aca="false">Giocatori!C11</f>
        <v>MANCINONE</v>
      </c>
      <c r="X22" s="13" t="n">
        <v>10</v>
      </c>
      <c r="Y22" s="14" t="s">
        <v>65</v>
      </c>
      <c r="Z22" s="13" t="n">
        <v>12</v>
      </c>
      <c r="AA22" s="13" t="n">
        <v>12</v>
      </c>
      <c r="AB22" s="14" t="s">
        <v>65</v>
      </c>
      <c r="AC22" s="13" t="n">
        <v>2</v>
      </c>
      <c r="AD22" s="13" t="n">
        <v>10</v>
      </c>
      <c r="AE22" s="14" t="s">
        <v>65</v>
      </c>
      <c r="AF22" s="13" t="n">
        <v>12</v>
      </c>
      <c r="AG22" s="14" t="n">
        <f aca="false">IF(X22&gt;Z22,2,0)+IF(AA22&gt;AC22,2,0)+IF(AD22=AF22,0,1)+IF(AD22&lt;AF22,-2)</f>
        <v>1</v>
      </c>
      <c r="AH22" s="14" t="s">
        <v>65</v>
      </c>
      <c r="AI22" s="14" t="n">
        <f aca="false">IF(Z22&lt;=X22,0,2)+IF(AC22&lt;=AA22,0,2)+IF(AF22&gt;AD22,1,0)+IF(AF22&lt;AD22,-1)</f>
        <v>3</v>
      </c>
      <c r="AJ22" s="14" t="n">
        <f aca="false">IF(X22+Z22=0,0,1)</f>
        <v>1</v>
      </c>
      <c r="AK22" s="1" t="str">
        <f aca="false">Giocatori!C10</f>
        <v>MARIOTTO</v>
      </c>
      <c r="AL22" s="10" t="n">
        <f aca="false">SUMIF(V:V,Giocatori!C10,AG:AG)+SUMIF(W:W,Giocatori!C10,AI:AI)</f>
        <v>5</v>
      </c>
      <c r="AM22" s="10" t="n">
        <f aca="false">SUMIF(V:V,Giocatori!C10,AJ:AJ)+SUMIF(W:W,Giocatori!C10,AJ:AJ)</f>
        <v>7</v>
      </c>
      <c r="AN22" s="10" t="n">
        <f aca="false">SUMIF(V:V,Giocatori!C10,X:X)+SUMIF(V:V,Giocatori!C10,AA:AA)+SUMIF(V:V,Giocatori!C10,AD:AD)+SUMIF(W:W,Giocatori!C10,Z:Z)+SUMIF(W:W,Giocatori!C10,AC:AC)+SUMIF(W:W,Giocatori!C10,AF:AF)</f>
        <v>117</v>
      </c>
      <c r="AO22" s="10" t="n">
        <f aca="false">SUMIF(V:V,Giocatori!C10,Z:Z)+SUMIF(V:V,Giocatori!C10,AC:AC)+SUMIF(V:V,Giocatori!C10,AF:AF)+SUMIF(W:W,Giocatori!C10,X:X)+SUMIF(W:W,Giocatori!C10,AA:AA)+SUMIF(W:W,Giocatori!C10,AD:AD)</f>
        <v>174</v>
      </c>
      <c r="AP22" s="10" t="n">
        <f aca="false">AN22-AO22</f>
        <v>-57</v>
      </c>
    </row>
    <row r="23" customFormat="false" ht="15" hidden="false" customHeight="true" outlineLevel="0" collapsed="false">
      <c r="A23" s="11" t="s">
        <v>74</v>
      </c>
      <c r="B23" s="11" t="n">
        <v>1</v>
      </c>
      <c r="C23" s="11" t="s">
        <v>86</v>
      </c>
      <c r="D23" s="11" t="str">
        <f aca="false">Giocatori!B8</f>
        <v>RIVALTA</v>
      </c>
      <c r="E23" s="11" t="str">
        <f aca="false">Giocatori!B10</f>
        <v>GERACI</v>
      </c>
      <c r="F23" s="13" t="n">
        <v>11</v>
      </c>
      <c r="G23" s="14" t="s">
        <v>65</v>
      </c>
      <c r="H23" s="13" t="n">
        <v>9</v>
      </c>
      <c r="I23" s="13" t="n">
        <v>11</v>
      </c>
      <c r="J23" s="14" t="s">
        <v>65</v>
      </c>
      <c r="K23" s="13" t="n">
        <v>1</v>
      </c>
      <c r="L23" s="13"/>
      <c r="M23" s="14" t="s">
        <v>65</v>
      </c>
      <c r="N23" s="13"/>
      <c r="O23" s="14" t="n">
        <f aca="false">IF(F23&gt;H23,2,0)+IF(I23&gt;K23,2,0)+IF(L23=N23,0,1)+IF(L23&lt;N23,-2)</f>
        <v>4</v>
      </c>
      <c r="P23" s="14" t="s">
        <v>65</v>
      </c>
      <c r="Q23" s="14" t="n">
        <f aca="false">IF(H23&lt;=F23,0,2)+IF(K23&lt;=I23,0,2)+IF(N23&gt;L23,1,0)+IF(N23&lt;L23,-1)</f>
        <v>0</v>
      </c>
      <c r="R23" s="14" t="n">
        <f aca="false">IF(F23+H23=0,0,1)</f>
        <v>1</v>
      </c>
      <c r="S23" s="11" t="s">
        <v>74</v>
      </c>
      <c r="T23" s="11" t="n">
        <v>2</v>
      </c>
      <c r="U23" s="11" t="s">
        <v>86</v>
      </c>
      <c r="V23" s="11" t="str">
        <f aca="false">Giocatori!C8</f>
        <v>CIPOLLA</v>
      </c>
      <c r="W23" s="11" t="str">
        <f aca="false">Giocatori!C10</f>
        <v>MARIOTTO</v>
      </c>
      <c r="X23" s="13" t="n">
        <v>6</v>
      </c>
      <c r="Y23" s="14" t="s">
        <v>65</v>
      </c>
      <c r="Z23" s="13" t="n">
        <v>12</v>
      </c>
      <c r="AA23" s="13" t="n">
        <v>11</v>
      </c>
      <c r="AB23" s="14" t="s">
        <v>65</v>
      </c>
      <c r="AC23" s="13" t="n">
        <v>6</v>
      </c>
      <c r="AD23" s="13" t="n">
        <v>10</v>
      </c>
      <c r="AE23" s="14" t="s">
        <v>65</v>
      </c>
      <c r="AF23" s="13" t="n">
        <v>12</v>
      </c>
      <c r="AG23" s="14" t="n">
        <f aca="false">IF(X23&gt;Z23,2,0)+IF(AA23&gt;AC23,2,0)+IF(AD23=AF23,0,1)+IF(AD23&lt;AF23,-2)</f>
        <v>1</v>
      </c>
      <c r="AH23" s="14" t="s">
        <v>65</v>
      </c>
      <c r="AI23" s="14" t="n">
        <f aca="false">IF(Z23&lt;=X23,0,2)+IF(AC23&lt;=AA23,0,2)+IF(AF23&gt;AD23,1,0)+IF(AF23&lt;AD23,-1)</f>
        <v>3</v>
      </c>
      <c r="AJ23" s="14" t="n">
        <f aca="false">IF(X23+Z23=0,0,1)</f>
        <v>1</v>
      </c>
      <c r="AK23" s="1" t="str">
        <f aca="false">Giocatori!C11</f>
        <v>MANCINONE</v>
      </c>
      <c r="AL23" s="10" t="n">
        <f aca="false">SUMIF(V:V,Giocatori!C11,AG:AG)+SUMIF(W:W,Giocatori!C11,AI:AI)</f>
        <v>14</v>
      </c>
      <c r="AM23" s="10" t="n">
        <f aca="false">SUMIF(V:V,Giocatori!C11,AJ:AJ)+SUMIF(W:W,Giocatori!C11,AJ:AJ)</f>
        <v>7</v>
      </c>
      <c r="AN23" s="10" t="n">
        <f aca="false">SUMIF(V:V,Giocatori!C11,X:X)+SUMIF(V:V,Giocatori!C11,AA:AA)+SUMIF(V:V,Giocatori!C11,AD:AD)+SUMIF(W:W,Giocatori!C11,Z:Z)+SUMIF(W:W,Giocatori!C11,AC:AC)+SUMIF(W:W,Giocatori!C11,AF:AF)</f>
        <v>116</v>
      </c>
      <c r="AO23" s="10" t="n">
        <f aca="false">SUMIF(V:V,Giocatori!C11,Z:Z)+SUMIF(V:V,Giocatori!C11,AC:AC)+SUMIF(V:V,Giocatori!C11,AF:AF)+SUMIF(W:W,Giocatori!C11,X:X)+SUMIF(W:W,Giocatori!C11,AA:AA)+SUMIF(W:W,Giocatori!C11,AD:AD)</f>
        <v>145</v>
      </c>
      <c r="AP23" s="10" t="n">
        <f aca="false">AN23-AO23</f>
        <v>-29</v>
      </c>
    </row>
    <row r="24" customFormat="false" ht="15" hidden="false" customHeight="true" outlineLevel="0" collapsed="false">
      <c r="A24" s="11" t="s">
        <v>74</v>
      </c>
      <c r="B24" s="11" t="n">
        <v>3</v>
      </c>
      <c r="C24" s="11" t="s">
        <v>87</v>
      </c>
      <c r="D24" s="11" t="str">
        <f aca="false">Giocatori!B4</f>
        <v>SCARSO</v>
      </c>
      <c r="E24" s="14" t="str">
        <f aca="false">Giocatori!B6</f>
        <v>GALLINA</v>
      </c>
      <c r="F24" s="13" t="n">
        <v>12</v>
      </c>
      <c r="G24" s="14" t="s">
        <v>65</v>
      </c>
      <c r="H24" s="13" t="n">
        <v>0</v>
      </c>
      <c r="I24" s="13" t="n">
        <v>8</v>
      </c>
      <c r="J24" s="14" t="s">
        <v>65</v>
      </c>
      <c r="K24" s="13" t="n">
        <v>11</v>
      </c>
      <c r="L24" s="13" t="n">
        <v>11</v>
      </c>
      <c r="M24" s="14" t="s">
        <v>65</v>
      </c>
      <c r="N24" s="13" t="n">
        <v>2</v>
      </c>
      <c r="O24" s="14" t="n">
        <f aca="false">IF(F24&gt;H24,2,0)+IF(I24&gt;K24,2,0)+IF(L24=N24,0,1)+IF(L24&lt;N24,-2)</f>
        <v>3</v>
      </c>
      <c r="P24" s="14" t="s">
        <v>65</v>
      </c>
      <c r="Q24" s="14" t="n">
        <f aca="false">IF(H24&lt;=F24,0,2)+IF(K24&lt;=I24,0,2)+IF(N24&gt;L24,1,0)+IF(N24&lt;L24,-1)</f>
        <v>1</v>
      </c>
      <c r="R24" s="14" t="n">
        <f aca="false">IF(F24+H24=0,0,1)</f>
        <v>1</v>
      </c>
      <c r="S24" s="11" t="s">
        <v>74</v>
      </c>
      <c r="T24" s="11" t="n">
        <v>4</v>
      </c>
      <c r="U24" s="11" t="s">
        <v>87</v>
      </c>
      <c r="V24" s="11" t="str">
        <f aca="false">Giocatori!C4</f>
        <v>FERRIGNO</v>
      </c>
      <c r="W24" s="14" t="str">
        <f aca="false">Giocatori!C6</f>
        <v>LEVANTINI</v>
      </c>
      <c r="X24" s="13" t="n">
        <v>11</v>
      </c>
      <c r="Y24" s="14" t="s">
        <v>65</v>
      </c>
      <c r="Z24" s="13" t="n">
        <v>4</v>
      </c>
      <c r="AA24" s="13" t="n">
        <v>6</v>
      </c>
      <c r="AB24" s="14" t="s">
        <v>65</v>
      </c>
      <c r="AC24" s="13" t="n">
        <v>11</v>
      </c>
      <c r="AD24" s="13" t="n">
        <v>11</v>
      </c>
      <c r="AE24" s="14" t="s">
        <v>65</v>
      </c>
      <c r="AF24" s="13" t="n">
        <v>1</v>
      </c>
      <c r="AG24" s="14" t="n">
        <f aca="false">IF(X24&gt;Z24,2,0)+IF(AA24&gt;AC24,2,0)+IF(AD24=AF24,0,1)+IF(AD24&lt;AF24,-2)</f>
        <v>3</v>
      </c>
      <c r="AH24" s="14" t="s">
        <v>65</v>
      </c>
      <c r="AI24" s="14" t="n">
        <f aca="false">IF(Z24&lt;=X24,0,2)+IF(AC24&lt;=AA24,0,2)+IF(AF24&gt;AD24,1,0)+IF(AF24&lt;AD24,-1)</f>
        <v>1</v>
      </c>
      <c r="AJ24" s="14" t="n">
        <f aca="false">IF(X24+Z24=0,0,1)</f>
        <v>1</v>
      </c>
      <c r="AK24" s="19"/>
      <c r="AL24" s="19"/>
      <c r="AM24" s="19"/>
      <c r="AN24" s="19"/>
      <c r="AO24" s="19"/>
      <c r="AP24" s="19"/>
    </row>
    <row r="25" customFormat="false" ht="15" hidden="false" customHeight="true" outlineLevel="0" collapsed="false">
      <c r="A25" s="11" t="s">
        <v>74</v>
      </c>
      <c r="B25" s="11" t="n">
        <v>1</v>
      </c>
      <c r="C25" s="11" t="s">
        <v>88</v>
      </c>
      <c r="D25" s="11" t="str">
        <f aca="false">Giocatori!B5</f>
        <v>BARBUTO</v>
      </c>
      <c r="E25" s="11" t="str">
        <f aca="false">Giocatori!B11</f>
        <v>PANZAREA</v>
      </c>
      <c r="F25" s="13" t="n">
        <v>0</v>
      </c>
      <c r="G25" s="14" t="s">
        <v>65</v>
      </c>
      <c r="H25" s="13" t="n">
        <v>11</v>
      </c>
      <c r="I25" s="13" t="n">
        <v>0</v>
      </c>
      <c r="J25" s="14" t="s">
        <v>65</v>
      </c>
      <c r="K25" s="13" t="n">
        <v>11</v>
      </c>
      <c r="L25" s="13"/>
      <c r="M25" s="14" t="s">
        <v>65</v>
      </c>
      <c r="N25" s="13"/>
      <c r="O25" s="14" t="n">
        <f aca="false">IF(F25&gt;H25,2,0)+IF(I25&gt;K25,2,0)+IF(L25=N25,0,1)+IF(L25&lt;N25,-2)</f>
        <v>0</v>
      </c>
      <c r="P25" s="14" t="s">
        <v>65</v>
      </c>
      <c r="Q25" s="14" t="n">
        <f aca="false">IF(H25&lt;=F25,0,2)+IF(K25&lt;=I25,0,2)+IF(N25&gt;L25,1,0)+IF(N25&lt;L25,-1)</f>
        <v>4</v>
      </c>
      <c r="R25" s="14" t="n">
        <f aca="false">IF(F25+H25=0,0,1)</f>
        <v>1</v>
      </c>
      <c r="S25" s="11" t="s">
        <v>74</v>
      </c>
      <c r="T25" s="11" t="n">
        <v>2</v>
      </c>
      <c r="U25" s="11" t="s">
        <v>88</v>
      </c>
      <c r="V25" s="11" t="str">
        <f aca="false">Giocatori!C5</f>
        <v>VINCENTI</v>
      </c>
      <c r="W25" s="11" t="str">
        <f aca="false">Giocatori!C11</f>
        <v>MANCINONE</v>
      </c>
      <c r="X25" s="13" t="n">
        <v>11</v>
      </c>
      <c r="Y25" s="14" t="s">
        <v>65</v>
      </c>
      <c r="Z25" s="13" t="n">
        <v>3</v>
      </c>
      <c r="AA25" s="13" t="n">
        <v>11</v>
      </c>
      <c r="AB25" s="14" t="s">
        <v>65</v>
      </c>
      <c r="AC25" s="13" t="n">
        <v>2</v>
      </c>
      <c r="AD25" s="13"/>
      <c r="AE25" s="14" t="s">
        <v>65</v>
      </c>
      <c r="AF25" s="13"/>
      <c r="AG25" s="14" t="n">
        <f aca="false">IF(X25&gt;Z25,2,0)+IF(AA25&gt;AC25,2,0)+IF(AD25=AF25,0,1)+IF(AD25&lt;AF25,-2)</f>
        <v>4</v>
      </c>
      <c r="AH25" s="14" t="s">
        <v>65</v>
      </c>
      <c r="AI25" s="14" t="n">
        <f aca="false">IF(Z25&lt;=X25,0,2)+IF(AC25&lt;=AA25,0,2)+IF(AF25&gt;AD25,1,0)+IF(AF25&lt;AD25,-1)</f>
        <v>0</v>
      </c>
      <c r="AJ25" s="14" t="n">
        <f aca="false">IF(X25+Z25=0,0,1)</f>
        <v>1</v>
      </c>
      <c r="AK25" s="19"/>
      <c r="AL25" s="19"/>
      <c r="AM25" s="19"/>
      <c r="AN25" s="19"/>
      <c r="AO25" s="19"/>
      <c r="AP25" s="19"/>
    </row>
    <row r="26" customFormat="false" ht="15" hidden="false" customHeight="true" outlineLevel="0" collapsed="false">
      <c r="A26" s="11" t="s">
        <v>74</v>
      </c>
      <c r="B26" s="11" t="n">
        <v>2</v>
      </c>
      <c r="C26" s="11" t="s">
        <v>89</v>
      </c>
      <c r="D26" s="11" t="str">
        <f aca="false">Giocatori!B7</f>
        <v>DE ROSA</v>
      </c>
      <c r="E26" s="14" t="str">
        <f aca="false">Giocatori!B10</f>
        <v>GERACI</v>
      </c>
      <c r="F26" s="13" t="n">
        <v>3</v>
      </c>
      <c r="G26" s="14" t="s">
        <v>65</v>
      </c>
      <c r="H26" s="13" t="n">
        <v>12</v>
      </c>
      <c r="I26" s="13" t="n">
        <v>11</v>
      </c>
      <c r="J26" s="14" t="s">
        <v>65</v>
      </c>
      <c r="K26" s="13" t="n">
        <v>0</v>
      </c>
      <c r="L26" s="13" t="n">
        <v>12</v>
      </c>
      <c r="M26" s="14" t="s">
        <v>65</v>
      </c>
      <c r="N26" s="13" t="n">
        <v>3</v>
      </c>
      <c r="O26" s="14" t="n">
        <f aca="false">IF(F26&gt;H26,2,0)+IF(I26&gt;K26,2,0)+IF(L26=N26,0,1)+IF(L26&lt;N26,-2)</f>
        <v>3</v>
      </c>
      <c r="P26" s="14" t="s">
        <v>65</v>
      </c>
      <c r="Q26" s="14" t="n">
        <f aca="false">IF(H26&lt;=F26,0,2)+IF(K26&lt;=I26,0,2)+IF(N26&gt;L26,1,0)+IF(N26&lt;L26,-1)</f>
        <v>1</v>
      </c>
      <c r="R26" s="14" t="n">
        <f aca="false">IF(F26+H26=0,0,1)</f>
        <v>1</v>
      </c>
      <c r="S26" s="11" t="s">
        <v>74</v>
      </c>
      <c r="T26" s="11" t="n">
        <v>3</v>
      </c>
      <c r="U26" s="11" t="s">
        <v>89</v>
      </c>
      <c r="V26" s="11" t="str">
        <f aca="false">Giocatori!C7</f>
        <v>PIANTONI</v>
      </c>
      <c r="W26" s="14" t="str">
        <f aca="false">Giocatori!C10</f>
        <v>MARIOTTO</v>
      </c>
      <c r="X26" s="13" t="n">
        <v>11</v>
      </c>
      <c r="Y26" s="14" t="s">
        <v>65</v>
      </c>
      <c r="Z26" s="13" t="n">
        <v>0</v>
      </c>
      <c r="AA26" s="13" t="n">
        <v>8</v>
      </c>
      <c r="AB26" s="14" t="s">
        <v>65</v>
      </c>
      <c r="AC26" s="13" t="n">
        <v>11</v>
      </c>
      <c r="AD26" s="13" t="n">
        <v>11</v>
      </c>
      <c r="AE26" s="14" t="s">
        <v>65</v>
      </c>
      <c r="AF26" s="13" t="n">
        <v>4</v>
      </c>
      <c r="AG26" s="14" t="n">
        <f aca="false">IF(X26&gt;Z26,2,0)+IF(AA26&gt;AC26,2,0)+IF(AD26=AF26,0,1)+IF(AD26&lt;AF26,-2)</f>
        <v>3</v>
      </c>
      <c r="AH26" s="14" t="s">
        <v>65</v>
      </c>
      <c r="AI26" s="14" t="n">
        <f aca="false">IF(Z26&lt;=X26,0,2)+IF(AC26&lt;=AA26,0,2)+IF(AF26&gt;AD26,1,0)+IF(AF26&lt;AD26,-1)</f>
        <v>1</v>
      </c>
      <c r="AJ26" s="14" t="n">
        <f aca="false">IF(X26+Z26=0,0,1)</f>
        <v>1</v>
      </c>
      <c r="AK26" s="10" t="s">
        <v>90</v>
      </c>
      <c r="AL26" s="10"/>
      <c r="AM26" s="10"/>
      <c r="AN26" s="10"/>
      <c r="AO26" s="10"/>
      <c r="AP26" s="10"/>
    </row>
    <row r="27" customFormat="false" ht="15" hidden="false" customHeight="true" outlineLevel="0" collapsed="false">
      <c r="A27" s="11" t="s">
        <v>74</v>
      </c>
      <c r="B27" s="11" t="n">
        <v>4</v>
      </c>
      <c r="C27" s="11" t="s">
        <v>91</v>
      </c>
      <c r="D27" s="11" t="str">
        <f aca="false">Giocatori!B8</f>
        <v>RIVALTA</v>
      </c>
      <c r="E27" s="14" t="str">
        <f aca="false">Giocatori!B9</f>
        <v>BATTAGLIA</v>
      </c>
      <c r="F27" s="13" t="n">
        <v>13</v>
      </c>
      <c r="G27" s="14" t="s">
        <v>65</v>
      </c>
      <c r="H27" s="13" t="n">
        <v>10</v>
      </c>
      <c r="I27" s="13" t="n">
        <v>3</v>
      </c>
      <c r="J27" s="14" t="s">
        <v>65</v>
      </c>
      <c r="K27" s="13" t="n">
        <v>11</v>
      </c>
      <c r="L27" s="13" t="n">
        <v>4</v>
      </c>
      <c r="M27" s="14" t="s">
        <v>65</v>
      </c>
      <c r="N27" s="13" t="n">
        <v>12</v>
      </c>
      <c r="O27" s="14" t="n">
        <f aca="false">IF(F27&gt;H27,2,0)+IF(I27&gt;K27,2,0)+IF(L27=N27,0,1)+IF(L27&lt;N27,-2)</f>
        <v>1</v>
      </c>
      <c r="P27" s="14" t="s">
        <v>65</v>
      </c>
      <c r="Q27" s="14" t="n">
        <f aca="false">IF(H27&lt;=F27,0,2)+IF(K27&lt;=I27,0,2)+IF(N27&gt;L27,1,0)+IF(N27&lt;L27,-1)</f>
        <v>3</v>
      </c>
      <c r="R27" s="14" t="n">
        <f aca="false">IF(F27+H27=0,0,1)</f>
        <v>1</v>
      </c>
      <c r="S27" s="11" t="s">
        <v>74</v>
      </c>
      <c r="T27" s="11" t="n">
        <v>1</v>
      </c>
      <c r="U27" s="11" t="s">
        <v>91</v>
      </c>
      <c r="V27" s="11" t="str">
        <f aca="false">Giocatori!C8</f>
        <v>CIPOLLA</v>
      </c>
      <c r="W27" s="14" t="str">
        <f aca="false">Giocatori!C9</f>
        <v>AVATANEO</v>
      </c>
      <c r="X27" s="13" t="n">
        <v>7</v>
      </c>
      <c r="Y27" s="14" t="s">
        <v>65</v>
      </c>
      <c r="Z27" s="13" t="n">
        <v>11</v>
      </c>
      <c r="AA27" s="13" t="n">
        <v>9</v>
      </c>
      <c r="AB27" s="14" t="s">
        <v>65</v>
      </c>
      <c r="AC27" s="13" t="n">
        <v>11</v>
      </c>
      <c r="AD27" s="13"/>
      <c r="AE27" s="14" t="s">
        <v>65</v>
      </c>
      <c r="AF27" s="13"/>
      <c r="AG27" s="14" t="n">
        <f aca="false">IF(X27&gt;Z27,2,0)+IF(AA27&gt;AC27,2,0)+IF(AD27=AF27,0,1)+IF(AD27&lt;AF27,-2)</f>
        <v>0</v>
      </c>
      <c r="AH27" s="14" t="s">
        <v>65</v>
      </c>
      <c r="AI27" s="14" t="n">
        <f aca="false">IF(Z27&lt;=X27,0,2)+IF(AC27&lt;=AA27,0,2)+IF(AF27&gt;AD27,1,0)+IF(AF27&lt;AD27,-1)</f>
        <v>4</v>
      </c>
      <c r="AJ27" s="14" t="n">
        <f aca="false">IF(X27+Z27=0,0,1)</f>
        <v>1</v>
      </c>
      <c r="AK27" s="10" t="s">
        <v>92</v>
      </c>
      <c r="AL27" s="10" t="s">
        <v>58</v>
      </c>
      <c r="AM27" s="10" t="s">
        <v>59</v>
      </c>
      <c r="AN27" s="10" t="s">
        <v>60</v>
      </c>
      <c r="AO27" s="10" t="s">
        <v>61</v>
      </c>
      <c r="AP27" s="10" t="s">
        <v>62</v>
      </c>
    </row>
    <row r="28" customFormat="false" ht="15" hidden="false" customHeight="true" outlineLevel="0" collapsed="false">
      <c r="A28" s="11" t="s">
        <v>74</v>
      </c>
      <c r="B28" s="11" t="n">
        <v>4</v>
      </c>
      <c r="C28" s="11" t="s">
        <v>93</v>
      </c>
      <c r="D28" s="11" t="str">
        <f aca="false">Giocatori!B4</f>
        <v>SCARSO</v>
      </c>
      <c r="E28" s="14" t="str">
        <f aca="false">Giocatori!B5</f>
        <v>BARBUTO</v>
      </c>
      <c r="F28" s="13" t="n">
        <v>11</v>
      </c>
      <c r="G28" s="14" t="s">
        <v>65</v>
      </c>
      <c r="H28" s="13" t="n">
        <v>0</v>
      </c>
      <c r="I28" s="13" t="n">
        <v>11</v>
      </c>
      <c r="J28" s="14" t="s">
        <v>65</v>
      </c>
      <c r="K28" s="13" t="n">
        <v>0</v>
      </c>
      <c r="L28" s="13"/>
      <c r="M28" s="14" t="s">
        <v>65</v>
      </c>
      <c r="N28" s="13"/>
      <c r="O28" s="14" t="n">
        <f aca="false">IF(F28&gt;H28,2,0)+IF(I28&gt;K28,2,0)+IF(L28=N28,0,1)+IF(L28&lt;N28,-2)</f>
        <v>4</v>
      </c>
      <c r="P28" s="14" t="s">
        <v>65</v>
      </c>
      <c r="Q28" s="14" t="n">
        <f aca="false">IF(H28&lt;=F28,0,2)+IF(K28&lt;=I28,0,2)+IF(N28&gt;L28,1,0)+IF(N28&lt;L28,-1)</f>
        <v>0</v>
      </c>
      <c r="R28" s="14" t="n">
        <f aca="false">IF(F28+H28=0,0,1)</f>
        <v>1</v>
      </c>
      <c r="S28" s="11" t="s">
        <v>74</v>
      </c>
      <c r="T28" s="11" t="n">
        <v>1</v>
      </c>
      <c r="U28" s="11" t="s">
        <v>93</v>
      </c>
      <c r="V28" s="11" t="str">
        <f aca="false">Giocatori!C4</f>
        <v>FERRIGNO</v>
      </c>
      <c r="W28" s="14" t="str">
        <f aca="false">Giocatori!C5</f>
        <v>VINCENTI</v>
      </c>
      <c r="X28" s="13" t="n">
        <v>12</v>
      </c>
      <c r="Y28" s="14" t="s">
        <v>65</v>
      </c>
      <c r="Z28" s="13" t="n">
        <v>5</v>
      </c>
      <c r="AA28" s="13" t="n">
        <v>11</v>
      </c>
      <c r="AB28" s="14" t="s">
        <v>65</v>
      </c>
      <c r="AC28" s="13" t="n">
        <v>8</v>
      </c>
      <c r="AD28" s="13"/>
      <c r="AE28" s="14" t="s">
        <v>65</v>
      </c>
      <c r="AF28" s="13"/>
      <c r="AG28" s="14" t="n">
        <f aca="false">IF(X28&gt;Z28,2,0)+IF(AA28&gt;AC28,2,0)+IF(AD28=AF28,0,1)+IF(AD28&lt;AF28,-2)</f>
        <v>4</v>
      </c>
      <c r="AH28" s="14" t="s">
        <v>65</v>
      </c>
      <c r="AI28" s="14" t="n">
        <f aca="false">IF(Z28&lt;=X28,0,2)+IF(AC28&lt;=AA28,0,2)+IF(AF28&gt;AD28,1,0)+IF(AF28&lt;AD28,-1)</f>
        <v>0</v>
      </c>
      <c r="AJ28" s="14" t="n">
        <f aca="false">IF(X28+Z28=0,0,1)</f>
        <v>1</v>
      </c>
      <c r="AK28" s="10" t="str">
        <f aca="false">Giocatori!D4</f>
        <v>MARCATO</v>
      </c>
      <c r="AL28" s="10" t="n">
        <f aca="false">SUMIF(D:D,Giocatori!D4,O:O)+SUMIF(E:E,Giocatori!D4,Q:Q)</f>
        <v>28</v>
      </c>
      <c r="AM28" s="10" t="n">
        <f aca="false">SUMIF(D:D,Giocatori!D4,R:R)+SUMIF(E:E,Giocatori!D4,R:R)</f>
        <v>7</v>
      </c>
      <c r="AN28" s="10" t="n">
        <f aca="false">SUMIF(D:D,Giocatori!D4,F:F)+SUMIF(D:D,Giocatori!D4,I:I)+SUMIF(D:D,Giocatori!D4,L:L)+SUMIF(E:E,Giocatori!D4,H:H)+SUMIF(E:E,Giocatori!D4,K:K)+SUMIF(E:E,Giocatori!D4,N:N)</f>
        <v>158</v>
      </c>
      <c r="AO28" s="10" t="n">
        <f aca="false">SUMIF(D:D,Giocatori!D4,H:H)+SUMIF(D:D,Giocatori!D4,K:K)+SUMIF(D:D,Giocatori!D4,N:N)+SUMIF(E:E,Giocatori!D4,F:F)+SUMIF(E:E,Giocatori!D4,I:I)+SUMIF(E:E,Giocatori!D4,L:L)</f>
        <v>51</v>
      </c>
      <c r="AP28" s="10" t="n">
        <f aca="false">AN28-AO28</f>
        <v>107</v>
      </c>
    </row>
    <row r="29" customFormat="false" ht="15" hidden="false" customHeight="true" outlineLevel="0" collapsed="false">
      <c r="A29" s="11" t="s">
        <v>74</v>
      </c>
      <c r="B29" s="11" t="n">
        <v>2</v>
      </c>
      <c r="C29" s="11" t="s">
        <v>94</v>
      </c>
      <c r="D29" s="11" t="str">
        <f aca="false">Giocatori!B6</f>
        <v>GALLINA</v>
      </c>
      <c r="E29" s="14" t="str">
        <f aca="false">Giocatori!B10</f>
        <v>GERACI</v>
      </c>
      <c r="F29" s="13" t="n">
        <v>12</v>
      </c>
      <c r="G29" s="14" t="s">
        <v>65</v>
      </c>
      <c r="H29" s="13" t="n">
        <v>2</v>
      </c>
      <c r="I29" s="13" t="n">
        <v>12</v>
      </c>
      <c r="J29" s="14" t="s">
        <v>65</v>
      </c>
      <c r="K29" s="13" t="n">
        <v>8</v>
      </c>
      <c r="L29" s="13"/>
      <c r="M29" s="14" t="s">
        <v>65</v>
      </c>
      <c r="N29" s="13"/>
      <c r="O29" s="14" t="n">
        <f aca="false">IF(F29&gt;H29,2,0)+IF(I29&gt;K29,2,0)+IF(L29=N29,0,1)+IF(L29&lt;N29,-2)</f>
        <v>4</v>
      </c>
      <c r="P29" s="14" t="s">
        <v>65</v>
      </c>
      <c r="Q29" s="14" t="n">
        <f aca="false">IF(H29&lt;=F29,0,2)+IF(K29&lt;=I29,0,2)+IF(N29&gt;L29,1,0)+IF(N29&lt;L29,-1)</f>
        <v>0</v>
      </c>
      <c r="R29" s="14" t="n">
        <f aca="false">IF(F29+H29=0,0,1)</f>
        <v>1</v>
      </c>
      <c r="S29" s="11" t="s">
        <v>74</v>
      </c>
      <c r="T29" s="11" t="n">
        <v>3</v>
      </c>
      <c r="U29" s="11" t="s">
        <v>94</v>
      </c>
      <c r="V29" s="11" t="str">
        <f aca="false">Giocatori!C6</f>
        <v>LEVANTINI</v>
      </c>
      <c r="W29" s="14" t="str">
        <f aca="false">Giocatori!C10</f>
        <v>MARIOTTO</v>
      </c>
      <c r="X29" s="13" t="n">
        <v>11</v>
      </c>
      <c r="Y29" s="14" t="s">
        <v>65</v>
      </c>
      <c r="Z29" s="13" t="n">
        <v>4</v>
      </c>
      <c r="AA29" s="13" t="n">
        <v>11</v>
      </c>
      <c r="AB29" s="14" t="s">
        <v>65</v>
      </c>
      <c r="AC29" s="13" t="n">
        <v>7</v>
      </c>
      <c r="AD29" s="13"/>
      <c r="AE29" s="14" t="s">
        <v>65</v>
      </c>
      <c r="AF29" s="13"/>
      <c r="AG29" s="14" t="n">
        <f aca="false">IF(X29&gt;Z29,2,0)+IF(AA29&gt;AC29,2,0)+IF(AD29=AF29,0,1)+IF(AD29&lt;AF29,-2)</f>
        <v>4</v>
      </c>
      <c r="AH29" s="14" t="s">
        <v>65</v>
      </c>
      <c r="AI29" s="14" t="n">
        <f aca="false">IF(Z29&lt;=X29,0,2)+IF(AC29&lt;=AA29,0,2)+IF(AF29&gt;AD29,1,0)+IF(AF29&lt;AD29,-1)</f>
        <v>0</v>
      </c>
      <c r="AJ29" s="14" t="n">
        <f aca="false">IF(X29+Z29=0,0,1)</f>
        <v>1</v>
      </c>
      <c r="AK29" s="10" t="str">
        <f aca="false">Giocatori!D5</f>
        <v>BALBO</v>
      </c>
      <c r="AL29" s="10" t="n">
        <f aca="false">SUMIF(D:D,Giocatori!D5,O:O)+SUMIF(E:E,Giocatori!D5,Q:Q)</f>
        <v>24</v>
      </c>
      <c r="AM29" s="10" t="n">
        <f aca="false">SUMIF(D:D,Giocatori!D5,R:R)+SUMIF(E:E,Giocatori!D5,R:R)</f>
        <v>7</v>
      </c>
      <c r="AN29" s="10" t="n">
        <f aca="false">SUMIF(D:D,Giocatori!D5,F:F)+SUMIF(D:D,Giocatori!D5,I:I)+SUMIF(D:D,Giocatori!D5,L:L)+SUMIF(E:E,Giocatori!D5,H:H)+SUMIF(E:E,Giocatori!D5,K:K)+SUMIF(E:E,Giocatori!D5,N:N)</f>
        <v>149</v>
      </c>
      <c r="AO29" s="10" t="n">
        <f aca="false">SUMIF(D:D,Giocatori!D5,H:H)+SUMIF(D:D,Giocatori!D5,K:K)+SUMIF(D:D,Giocatori!D5,N:N)+SUMIF(E:E,Giocatori!D5,F:F)+SUMIF(E:E,Giocatori!D5,I:I)+SUMIF(E:E,Giocatori!D5,L:L)</f>
        <v>83</v>
      </c>
      <c r="AP29" s="10" t="n">
        <f aca="false">AN29-AO29</f>
        <v>66</v>
      </c>
    </row>
    <row r="30" customFormat="false" ht="15" hidden="false" customHeight="true" outlineLevel="0" collapsed="false">
      <c r="A30" s="11" t="s">
        <v>74</v>
      </c>
      <c r="B30" s="11" t="n">
        <v>1</v>
      </c>
      <c r="C30" s="11" t="s">
        <v>95</v>
      </c>
      <c r="D30" s="11" t="str">
        <f aca="false">Giocatori!B7</f>
        <v>DE ROSA</v>
      </c>
      <c r="E30" s="14" t="str">
        <f aca="false">Giocatori!B9</f>
        <v>BATTAGLIA</v>
      </c>
      <c r="F30" s="13" t="n">
        <v>15</v>
      </c>
      <c r="G30" s="14" t="s">
        <v>65</v>
      </c>
      <c r="H30" s="13" t="n">
        <v>12</v>
      </c>
      <c r="I30" s="13" t="n">
        <v>9</v>
      </c>
      <c r="J30" s="14" t="s">
        <v>65</v>
      </c>
      <c r="K30" s="13" t="n">
        <v>11</v>
      </c>
      <c r="L30" s="13" t="n">
        <v>11</v>
      </c>
      <c r="M30" s="14" t="s">
        <v>65</v>
      </c>
      <c r="N30" s="13" t="n">
        <v>3</v>
      </c>
      <c r="O30" s="14" t="n">
        <f aca="false">IF(F30&gt;H30,2,0)+IF(I30&gt;K30,2,0)+IF(L30=N30,0,1)+IF(L30&lt;N30,-2)</f>
        <v>3</v>
      </c>
      <c r="P30" s="14" t="s">
        <v>65</v>
      </c>
      <c r="Q30" s="14" t="n">
        <f aca="false">IF(H30&lt;=F30,0,2)+IF(K30&lt;=I30,0,2)+IF(N30&gt;L30,1,0)+IF(N30&lt;L30,-1)</f>
        <v>1</v>
      </c>
      <c r="R30" s="14" t="n">
        <f aca="false">IF(F30+H30=0,0,1)</f>
        <v>1</v>
      </c>
      <c r="S30" s="11" t="s">
        <v>74</v>
      </c>
      <c r="T30" s="11" t="n">
        <v>2</v>
      </c>
      <c r="U30" s="11" t="s">
        <v>95</v>
      </c>
      <c r="V30" s="11" t="str">
        <f aca="false">Giocatori!C7</f>
        <v>PIANTONI</v>
      </c>
      <c r="W30" s="14" t="str">
        <f aca="false">Giocatori!C9</f>
        <v>AVATANEO</v>
      </c>
      <c r="X30" s="13" t="n">
        <v>9</v>
      </c>
      <c r="Y30" s="14" t="s">
        <v>65</v>
      </c>
      <c r="Z30" s="13" t="n">
        <v>11</v>
      </c>
      <c r="AA30" s="13" t="n">
        <v>12</v>
      </c>
      <c r="AB30" s="14" t="s">
        <v>65</v>
      </c>
      <c r="AC30" s="13" t="n">
        <v>6</v>
      </c>
      <c r="AD30" s="13" t="n">
        <v>1</v>
      </c>
      <c r="AE30" s="14" t="s">
        <v>65</v>
      </c>
      <c r="AF30" s="13" t="n">
        <v>12</v>
      </c>
      <c r="AG30" s="14" t="n">
        <f aca="false">IF(X30&gt;Z30,2,0)+IF(AA30&gt;AC30,2,0)+IF(AD30=AF30,0,1)+IF(AD30&lt;AF30,-2)</f>
        <v>1</v>
      </c>
      <c r="AH30" s="14" t="s">
        <v>65</v>
      </c>
      <c r="AI30" s="14" t="n">
        <f aca="false">IF(Z30&lt;=X30,0,2)+IF(AC30&lt;=AA30,0,2)+IF(AF30&gt;AD30,1,0)+IF(AF30&lt;AD30,-1)</f>
        <v>3</v>
      </c>
      <c r="AJ30" s="14" t="n">
        <f aca="false">IF(X30+Z30=0,0,1)</f>
        <v>1</v>
      </c>
      <c r="AK30" s="10" t="str">
        <f aca="false">Giocatori!D6</f>
        <v>SARLI</v>
      </c>
      <c r="AL30" s="10" t="n">
        <f aca="false">SUMIF(D:D,Giocatori!D6,O:O)+SUMIF(E:E,Giocatori!D6,Q:Q)</f>
        <v>10</v>
      </c>
      <c r="AM30" s="10" t="n">
        <f aca="false">SUMIF(D:D,Giocatori!D6,R:R)+SUMIF(E:E,Giocatori!D6,R:R)</f>
        <v>7</v>
      </c>
      <c r="AN30" s="10" t="n">
        <f aca="false">SUMIF(D:D,Giocatori!D6,F:F)+SUMIF(D:D,Giocatori!D6,I:I)+SUMIF(D:D,Giocatori!D6,L:L)+SUMIF(E:E,Giocatori!D6,H:H)+SUMIF(E:E,Giocatori!D6,K:K)+SUMIF(E:E,Giocatori!D6,N:N)</f>
        <v>122</v>
      </c>
      <c r="AO30" s="10" t="n">
        <f aca="false">SUMIF(D:D,Giocatori!D6,H:H)+SUMIF(D:D,Giocatori!D6,K:K)+SUMIF(D:D,Giocatori!D6,N:N)+SUMIF(E:E,Giocatori!D6,F:F)+SUMIF(E:E,Giocatori!D6,I:I)+SUMIF(E:E,Giocatori!D6,L:L)</f>
        <v>144</v>
      </c>
      <c r="AP30" s="10" t="n">
        <f aca="false">AN30-AO30</f>
        <v>-22</v>
      </c>
    </row>
    <row r="31" customFormat="false" ht="15" hidden="false" customHeight="true" outlineLevel="0" collapsed="false">
      <c r="A31" s="11" t="s">
        <v>74</v>
      </c>
      <c r="B31" s="11" t="n">
        <v>3</v>
      </c>
      <c r="C31" s="11" t="s">
        <v>96</v>
      </c>
      <c r="D31" s="21" t="str">
        <f aca="false">Giocatori!B8</f>
        <v>RIVALTA</v>
      </c>
      <c r="E31" s="22" t="str">
        <f aca="false">Giocatori!B11</f>
        <v>PANZAREA</v>
      </c>
      <c r="F31" s="13" t="n">
        <v>10</v>
      </c>
      <c r="G31" s="22" t="s">
        <v>65</v>
      </c>
      <c r="H31" s="13" t="n">
        <v>13</v>
      </c>
      <c r="I31" s="13" t="n">
        <v>13</v>
      </c>
      <c r="J31" s="22" t="s">
        <v>65</v>
      </c>
      <c r="K31" s="13" t="n">
        <v>10</v>
      </c>
      <c r="L31" s="13" t="n">
        <v>11</v>
      </c>
      <c r="M31" s="22" t="s">
        <v>65</v>
      </c>
      <c r="N31" s="13" t="n">
        <v>7</v>
      </c>
      <c r="O31" s="22" t="n">
        <f aca="false">IF(F31&gt;H31,2,0)+IF(I31&gt;K31,2,0)+IF(L31=N31,0,1)+IF(L31&lt;N31,-2)</f>
        <v>3</v>
      </c>
      <c r="P31" s="22" t="s">
        <v>65</v>
      </c>
      <c r="Q31" s="22" t="n">
        <f aca="false">IF(H31&lt;=F31,0,2)+IF(K31&lt;=I31,0,2)+IF(N31&gt;L31,1,0)+IF(N31&lt;L31,-1)</f>
        <v>1</v>
      </c>
      <c r="R31" s="22" t="n">
        <f aca="false">IF(F31+H31=0,0,1)</f>
        <v>1</v>
      </c>
      <c r="S31" s="11" t="s">
        <v>74</v>
      </c>
      <c r="T31" s="11" t="n">
        <v>4</v>
      </c>
      <c r="U31" s="11" t="s">
        <v>96</v>
      </c>
      <c r="V31" s="11" t="str">
        <f aca="false">Giocatori!C8</f>
        <v>CIPOLLA</v>
      </c>
      <c r="W31" s="14" t="str">
        <f aca="false">Giocatori!C11</f>
        <v>MANCINONE</v>
      </c>
      <c r="X31" s="13" t="n">
        <v>9</v>
      </c>
      <c r="Y31" s="14" t="s">
        <v>65</v>
      </c>
      <c r="Z31" s="13" t="n">
        <v>12</v>
      </c>
      <c r="AA31" s="13" t="n">
        <v>0</v>
      </c>
      <c r="AB31" s="14" t="s">
        <v>65</v>
      </c>
      <c r="AC31" s="13" t="n">
        <v>12</v>
      </c>
      <c r="AD31" s="13"/>
      <c r="AE31" s="14" t="s">
        <v>65</v>
      </c>
      <c r="AF31" s="13"/>
      <c r="AG31" s="14" t="n">
        <f aca="false">IF(X31&gt;Z31,2,0)+IF(AA31&gt;AC31,2,0)+IF(AD31=AF31,0,1)+IF(AD31&lt;AF31,-2)</f>
        <v>0</v>
      </c>
      <c r="AH31" s="14" t="s">
        <v>65</v>
      </c>
      <c r="AI31" s="14" t="n">
        <f aca="false">IF(Z31&lt;=X31,0,2)+IF(AC31&lt;=AA31,0,2)+IF(AF31&gt;AD31,1,0)+IF(AF31&lt;AD31,-1)</f>
        <v>4</v>
      </c>
      <c r="AJ31" s="14" t="n">
        <f aca="false">IF(X31+Z31=0,0,1)</f>
        <v>1</v>
      </c>
      <c r="AK31" s="10" t="str">
        <f aca="false">Giocatori!D7</f>
        <v>CIBIN</v>
      </c>
      <c r="AL31" s="10" t="n">
        <f aca="false">SUMIF(D:D,Giocatori!D7,O:O)+SUMIF(E:E,Giocatori!D7,Q:Q)</f>
        <v>15</v>
      </c>
      <c r="AM31" s="10" t="n">
        <f aca="false">SUMIF(D:D,Giocatori!D7,R:R)+SUMIF(E:E,Giocatori!D7,R:R)</f>
        <v>7</v>
      </c>
      <c r="AN31" s="10" t="n">
        <f aca="false">SUMIF(D:D,Giocatori!D7,F:F)+SUMIF(D:D,Giocatori!D7,I:I)+SUMIF(D:D,Giocatori!D7,L:L)+SUMIF(E:E,Giocatori!D7,H:H)+SUMIF(E:E,Giocatori!D7,K:K)+SUMIF(E:E,Giocatori!D7,N:N)</f>
        <v>112</v>
      </c>
      <c r="AO31" s="10" t="n">
        <f aca="false">SUMIF(D:D,Giocatori!D7,H:H)+SUMIF(D:D,Giocatori!D7,K:K)+SUMIF(D:D,Giocatori!D7,N:N)+SUMIF(E:E,Giocatori!D7,F:F)+SUMIF(E:E,Giocatori!D7,I:I)+SUMIF(E:E,Giocatori!D7,L:L)</f>
        <v>125</v>
      </c>
      <c r="AP31" s="10" t="n">
        <f aca="false">AN31-AO31</f>
        <v>-13</v>
      </c>
    </row>
    <row r="32" customFormat="false" ht="15" hidden="false" customHeight="true" outlineLevel="0" collapsed="false">
      <c r="A32" s="19"/>
      <c r="B32" s="19"/>
      <c r="C32" s="19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3"/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10" t="str">
        <f aca="false">Giocatori!D8</f>
        <v>STABILE</v>
      </c>
      <c r="AL32" s="10" t="n">
        <f aca="false">SUMIF(D:D,Giocatori!D8,O:O)+SUMIF(E:E,Giocatori!D8,Q:Q)</f>
        <v>8</v>
      </c>
      <c r="AM32" s="10" t="n">
        <f aca="false">SUMIF(D:D,Giocatori!D8,R:R)+SUMIF(E:E,Giocatori!D8,R:R)</f>
        <v>7</v>
      </c>
      <c r="AN32" s="10" t="n">
        <f aca="false">SUMIF(D:D,Giocatori!D8,F:F)+SUMIF(D:D,Giocatori!D8,I:I)+SUMIF(D:D,Giocatori!D8,L:L)+SUMIF(E:E,Giocatori!D8,H:H)+SUMIF(E:E,Giocatori!D8,K:K)+SUMIF(E:E,Giocatori!D8,N:N)</f>
        <v>148</v>
      </c>
      <c r="AO32" s="10" t="n">
        <f aca="false">SUMIF(D:D,Giocatori!D8,H:H)+SUMIF(D:D,Giocatori!D8,K:K)+SUMIF(D:D,Giocatori!D8,N:N)+SUMIF(E:E,Giocatori!D8,F:F)+SUMIF(E:E,Giocatori!D8,I:I)+SUMIF(E:E,Giocatori!D8,L:L)</f>
        <v>169</v>
      </c>
      <c r="AP32" s="10" t="n">
        <f aca="false">AN32-AO32</f>
        <v>-21</v>
      </c>
    </row>
    <row r="33" customFormat="false" ht="15" hidden="false" customHeight="true" outlineLevel="0" collapsed="false">
      <c r="A33" s="19"/>
      <c r="B33" s="19"/>
      <c r="C33" s="19"/>
      <c r="D33" s="2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3"/>
      <c r="W33" s="23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10" t="str">
        <f aca="false">Giocatori!D9</f>
        <v>CORAGGIA</v>
      </c>
      <c r="AL33" s="10" t="n">
        <f aca="false">SUMIF(D:D,Giocatori!D9,O:O)+SUMIF(E:E,Giocatori!D9,Q:Q)</f>
        <v>6</v>
      </c>
      <c r="AM33" s="10" t="n">
        <f aca="false">SUMIF(D:D,Giocatori!D9,R:R)+SUMIF(E:E,Giocatori!D9,R:R)</f>
        <v>7</v>
      </c>
      <c r="AN33" s="10" t="n">
        <f aca="false">SUMIF(D:D,Giocatori!D9,F:F)+SUMIF(D:D,Giocatori!D9,I:I)+SUMIF(D:D,Giocatori!D9,L:L)+SUMIF(E:E,Giocatori!D9,H:H)+SUMIF(E:E,Giocatori!D9,K:K)+SUMIF(E:E,Giocatori!D9,N:N)</f>
        <v>130</v>
      </c>
      <c r="AO33" s="10" t="n">
        <f aca="false">SUMIF(D:D,Giocatori!D9,H:H)+SUMIF(D:D,Giocatori!D9,K:K)+SUMIF(D:D,Giocatori!D9,N:N)+SUMIF(E:E,Giocatori!D9,F:F)+SUMIF(E:E,Giocatori!D9,I:I)+SUMIF(E:E,Giocatori!D9,L:L)</f>
        <v>164</v>
      </c>
      <c r="AP33" s="10" t="n">
        <f aca="false">AN33-AO33</f>
        <v>-34</v>
      </c>
    </row>
    <row r="34" customFormat="false" ht="15" hidden="false" customHeight="true" outlineLevel="0" collapsed="false">
      <c r="A34" s="19"/>
      <c r="B34" s="19"/>
      <c r="C34" s="19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3"/>
      <c r="W34" s="2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10" t="str">
        <f aca="false">Giocatori!D10</f>
        <v>CASARO</v>
      </c>
      <c r="AL34" s="10" t="n">
        <f aca="false">SUMIF(D:D,Giocatori!D10,O:O)+SUMIF(E:E,Giocatori!D10,Q:Q)</f>
        <v>20</v>
      </c>
      <c r="AM34" s="10" t="n">
        <f aca="false">SUMIF(D:D,Giocatori!D10,R:R)+SUMIF(E:E,Giocatori!D10,R:R)</f>
        <v>7</v>
      </c>
      <c r="AN34" s="10" t="n">
        <f aca="false">SUMIF(D:D,Giocatori!D10,F:F)+SUMIF(D:D,Giocatori!D10,I:I)+SUMIF(D:D,Giocatori!D10,L:L)+SUMIF(E:E,Giocatori!D10,H:H)+SUMIF(E:E,Giocatori!D10,K:K)+SUMIF(E:E,Giocatori!D10,N:N)</f>
        <v>139</v>
      </c>
      <c r="AO34" s="10" t="n">
        <f aca="false">SUMIF(D:D,Giocatori!D10,H:H)+SUMIF(D:D,Giocatori!D10,K:K)+SUMIF(D:D,Giocatori!D10,N:N)+SUMIF(E:E,Giocatori!D10,F:F)+SUMIF(E:E,Giocatori!D10,I:I)+SUMIF(E:E,Giocatori!D10,L:L)</f>
        <v>94</v>
      </c>
      <c r="AP34" s="10" t="n">
        <f aca="false">AN34-AO34</f>
        <v>45</v>
      </c>
    </row>
    <row r="35" customFormat="false" ht="15" hidden="false" customHeight="true" outlineLevel="0" collapsed="false">
      <c r="A35" s="19"/>
      <c r="B35" s="19"/>
      <c r="C35" s="19"/>
      <c r="D35" s="23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3"/>
      <c r="W35" s="23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10" t="str">
        <f aca="false">Giocatori!D11</f>
        <v>PUNZO</v>
      </c>
      <c r="AL35" s="10" t="n">
        <f aca="false">SUMIF(D:D,Giocatori!D11,O:O)+SUMIF(E:E,Giocatori!D11,Q:Q)</f>
        <v>1</v>
      </c>
      <c r="AM35" s="10" t="n">
        <f aca="false">SUMIF(D:D,Giocatori!D11,R:R)+SUMIF(E:E,Giocatori!D11,R:R)</f>
        <v>7</v>
      </c>
      <c r="AN35" s="10" t="n">
        <f aca="false">SUMIF(D:D,Giocatori!D11,F:F)+SUMIF(D:D,Giocatori!D11,I:I)+SUMIF(D:D,Giocatori!D11,L:L)+SUMIF(E:E,Giocatori!D11,H:H)+SUMIF(E:E,Giocatori!D11,K:K)+SUMIF(E:E,Giocatori!D11,N:N)</f>
        <v>44</v>
      </c>
      <c r="AO35" s="10" t="n">
        <f aca="false">SUMIF(D:D,Giocatori!D11,H:H)+SUMIF(D:D,Giocatori!D11,K:K)+SUMIF(D:D,Giocatori!D11,N:N)+SUMIF(E:E,Giocatori!D11,F:F)+SUMIF(E:E,Giocatori!D11,I:I)+SUMIF(E:E,Giocatori!D11,L:L)</f>
        <v>172</v>
      </c>
      <c r="AP35" s="10" t="n">
        <f aca="false">AN35-AO35</f>
        <v>-128</v>
      </c>
    </row>
    <row r="36" customFormat="false" ht="15" hidden="false" customHeight="true" outlineLevel="0" collapsed="false">
      <c r="A36" s="19"/>
      <c r="B36" s="19"/>
      <c r="C36" s="19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3"/>
      <c r="W36" s="2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19"/>
      <c r="AL36" s="19"/>
      <c r="AM36" s="19"/>
      <c r="AN36" s="19"/>
      <c r="AO36" s="19"/>
      <c r="AP36" s="19"/>
    </row>
    <row r="37" customFormat="false" ht="15" hidden="false" customHeight="true" outlineLevel="0" collapsed="false">
      <c r="A37" s="19"/>
      <c r="B37" s="19"/>
      <c r="C37" s="19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3"/>
      <c r="W37" s="23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19"/>
      <c r="AL37" s="19"/>
      <c r="AM37" s="19"/>
      <c r="AN37" s="19"/>
      <c r="AO37" s="19"/>
      <c r="AP37" s="19"/>
    </row>
    <row r="38" customFormat="false" ht="15" hidden="false" customHeight="true" outlineLevel="0" collapsed="false">
      <c r="A38" s="19"/>
      <c r="B38" s="19"/>
      <c r="C38" s="19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3"/>
      <c r="W38" s="2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10" t="s">
        <v>97</v>
      </c>
      <c r="AL38" s="10"/>
      <c r="AM38" s="10"/>
      <c r="AN38" s="10"/>
      <c r="AO38" s="10"/>
      <c r="AP38" s="10"/>
    </row>
    <row r="39" customFormat="false" ht="15" hidden="false" customHeight="true" outlineLevel="0" collapsed="false">
      <c r="A39" s="19"/>
      <c r="B39" s="19"/>
      <c r="C39" s="19"/>
      <c r="D39" s="23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3"/>
      <c r="W39" s="23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10" t="s">
        <v>92</v>
      </c>
      <c r="AL39" s="10" t="s">
        <v>58</v>
      </c>
      <c r="AM39" s="10" t="s">
        <v>59</v>
      </c>
      <c r="AN39" s="10" t="s">
        <v>60</v>
      </c>
      <c r="AO39" s="10" t="s">
        <v>61</v>
      </c>
      <c r="AP39" s="10" t="s">
        <v>62</v>
      </c>
    </row>
    <row r="40" customFormat="false" ht="15" hidden="false" customHeight="true" outlineLevel="0" collapsed="false">
      <c r="A40" s="19"/>
      <c r="B40" s="19"/>
      <c r="C40" s="19"/>
      <c r="D40" s="23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3"/>
      <c r="W40" s="23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0" t="str">
        <f aca="false">Giocatori!E4</f>
        <v>DE FAZIO</v>
      </c>
      <c r="AL40" s="10" t="n">
        <f aca="false">SUMIF(V:V,Giocatori!E4,AG:AG)+SUMIF(W:W,Giocatori!E4,AI:AI)</f>
        <v>23</v>
      </c>
      <c r="AM40" s="10" t="n">
        <f aca="false">SUMIF(V:V,Giocatori!E4,AJ:AJ)+SUMIF(W:W,Giocatori!E4,AJ:AJ)</f>
        <v>7</v>
      </c>
      <c r="AN40" s="10" t="n">
        <f aca="false">SUMIF(V:V,Giocatori!E4,X:X)+SUMIF(V:V,Giocatori!E4,AA:AA)+SUMIF(V:V,Giocatori!E4,AD:AD)+SUMIF(W:W,Giocatori!E4,Z:Z)+SUMIF(W:W,Giocatori!E4,AC:AC)+SUMIF(W:W,Giocatori!E4,AF:AF)</f>
        <v>153</v>
      </c>
      <c r="AO40" s="10" t="n">
        <f aca="false">SUMIF(V:V,Giocatori!E4,Z:Z)+SUMIF(V:V,Giocatori!E4,AC:AC)+SUMIF(V:V,Giocatori!E4,AF:AF)+SUMIF(W:W,Giocatori!E4,X:X)+SUMIF(W:W,Giocatori!E4,AA:AA)+SUMIF(W:W,Giocatori!E4,AD:AD)</f>
        <v>74</v>
      </c>
      <c r="AP40" s="10" t="n">
        <f aca="false">AN40-AO40</f>
        <v>79</v>
      </c>
    </row>
    <row r="41" customFormat="false" ht="15" hidden="false" customHeight="true" outlineLevel="0" collapsed="false">
      <c r="A41" s="19"/>
      <c r="B41" s="19"/>
      <c r="C41" s="19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3"/>
      <c r="W41" s="23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10" t="str">
        <f aca="false">Giocatori!E5</f>
        <v>BUTTITTA</v>
      </c>
      <c r="AL41" s="10" t="n">
        <f aca="false">SUMIF(V:V,Giocatori!E5,AG:AG)+SUMIF(W:W,Giocatori!E5,AI:AI)</f>
        <v>27</v>
      </c>
      <c r="AM41" s="10" t="n">
        <f aca="false">SUMIF(V:V,Giocatori!E5,AJ:AJ)+SUMIF(W:W,Giocatori!E5,AJ:AJ)</f>
        <v>7</v>
      </c>
      <c r="AN41" s="10" t="n">
        <f aca="false">SUMIF(V:V,Giocatori!E5,X:X)+SUMIF(V:V,Giocatori!E5,AA:AA)+SUMIF(V:V,Giocatori!E5,AD:AD)+SUMIF(W:W,Giocatori!E5,Z:Z)+SUMIF(W:W,Giocatori!E5,AC:AC)+SUMIF(W:W,Giocatori!E5,AF:AF)</f>
        <v>166</v>
      </c>
      <c r="AO41" s="10" t="n">
        <f aca="false">SUMIF(V:V,Giocatori!E5,Z:Z)+SUMIF(V:V,Giocatori!E5,AC:AC)+SUMIF(V:V,Giocatori!E5,AF:AF)+SUMIF(W:W,Giocatori!E5,X:X)+SUMIF(W:W,Giocatori!E5,AA:AA)+SUMIF(W:W,Giocatori!E5,AD:AD)</f>
        <v>72</v>
      </c>
      <c r="AP41" s="10" t="n">
        <f aca="false">AN41-AO41</f>
        <v>94</v>
      </c>
    </row>
    <row r="42" customFormat="false" ht="15" hidden="false" customHeight="true" outlineLevel="0" collapsed="false">
      <c r="A42" s="19"/>
      <c r="B42" s="19"/>
      <c r="C42" s="19"/>
      <c r="D42" s="23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3"/>
      <c r="W42" s="2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10" t="str">
        <f aca="false">Giocatori!E6</f>
        <v>MANGIA</v>
      </c>
      <c r="AL42" s="10" t="n">
        <f aca="false">SUMIF(V:V,Giocatori!E6,AG:AG)+SUMIF(W:W,Giocatori!E6,AI:AI)</f>
        <v>13</v>
      </c>
      <c r="AM42" s="10" t="n">
        <f aca="false">SUMIF(V:V,Giocatori!E6,AJ:AJ)+SUMIF(W:W,Giocatori!E6,AJ:AJ)</f>
        <v>7</v>
      </c>
      <c r="AN42" s="10" t="n">
        <f aca="false">SUMIF(V:V,Giocatori!E6,X:X)+SUMIF(V:V,Giocatori!E6,AA:AA)+SUMIF(V:V,Giocatori!E6,AD:AD)+SUMIF(W:W,Giocatori!E6,Z:Z)+SUMIF(W:W,Giocatori!E6,AC:AC)+SUMIF(W:W,Giocatori!E6,AF:AF)</f>
        <v>147</v>
      </c>
      <c r="AO42" s="10" t="n">
        <f aca="false">SUMIF(V:V,Giocatori!E6,Z:Z)+SUMIF(V:V,Giocatori!E6,AC:AC)+SUMIF(V:V,Giocatori!E6,AF:AF)+SUMIF(W:W,Giocatori!E6,X:X)+SUMIF(W:W,Giocatori!E6,AA:AA)+SUMIF(W:W,Giocatori!E6,AD:AD)</f>
        <v>145</v>
      </c>
      <c r="AP42" s="10" t="n">
        <f aca="false">AN42-AO42</f>
        <v>2</v>
      </c>
    </row>
    <row r="43" customFormat="false" ht="15" hidden="false" customHeight="true" outlineLevel="0" collapsed="false">
      <c r="A43" s="19"/>
      <c r="B43" s="19"/>
      <c r="C43" s="19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3"/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10" t="str">
        <f aca="false">Giocatori!E7</f>
        <v>AMMENDOLIA</v>
      </c>
      <c r="AL43" s="10" t="n">
        <f aca="false">SUMIF(V:V,Giocatori!E7,AG:AG)+SUMIF(W:W,Giocatori!E7,AI:AI)</f>
        <v>17</v>
      </c>
      <c r="AM43" s="10" t="n">
        <f aca="false">SUMIF(V:V,Giocatori!E7,AJ:AJ)+SUMIF(W:W,Giocatori!E7,AJ:AJ)</f>
        <v>7</v>
      </c>
      <c r="AN43" s="10" t="n">
        <f aca="false">SUMIF(V:V,Giocatori!E7,X:X)+SUMIF(V:V,Giocatori!E7,AA:AA)+SUMIF(V:V,Giocatori!E7,AD:AD)+SUMIF(W:W,Giocatori!E7,Z:Z)+SUMIF(W:W,Giocatori!E7,AC:AC)+SUMIF(W:W,Giocatori!E7,AF:AF)</f>
        <v>149</v>
      </c>
      <c r="AO43" s="10" t="n">
        <f aca="false">SUMIF(V:V,Giocatori!E7,Z:Z)+SUMIF(V:V,Giocatori!E7,AC:AC)+SUMIF(V:V,Giocatori!E7,AF:AF)+SUMIF(W:W,Giocatori!E7,X:X)+SUMIF(W:W,Giocatori!E7,AA:AA)+SUMIF(W:W,Giocatori!E7,AD:AD)</f>
        <v>138</v>
      </c>
      <c r="AP43" s="10" t="n">
        <f aca="false">AN43-AO43</f>
        <v>11</v>
      </c>
    </row>
    <row r="44" customFormat="false" ht="15" hidden="false" customHeight="true" outlineLevel="0" collapsed="false">
      <c r="A44" s="19"/>
      <c r="B44" s="19"/>
      <c r="C44" s="19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3"/>
      <c r="W44" s="2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10" t="str">
        <f aca="false">Giocatori!E8</f>
        <v>CIPRIANI</v>
      </c>
      <c r="AL44" s="10" t="n">
        <f aca="false">SUMIF(V:V,Giocatori!E8,AG:AG)+SUMIF(W:W,Giocatori!E8,AI:AI)</f>
        <v>8</v>
      </c>
      <c r="AM44" s="10" t="n">
        <f aca="false">SUMIF(V:V,Giocatori!E8,AJ:AJ)+SUMIF(W:W,Giocatori!E8,AJ:AJ)</f>
        <v>7</v>
      </c>
      <c r="AN44" s="10" t="n">
        <f aca="false">SUMIF(V:V,Giocatori!E8,X:X)+SUMIF(V:V,Giocatori!E8,AA:AA)+SUMIF(V:V,Giocatori!E8,AD:AD)+SUMIF(W:W,Giocatori!E8,Z:Z)+SUMIF(W:W,Giocatori!E8,AC:AC)+SUMIF(W:W,Giocatori!E8,AF:AF)</f>
        <v>132</v>
      </c>
      <c r="AO44" s="10" t="n">
        <f aca="false">SUMIF(V:V,Giocatori!E8,Z:Z)+SUMIF(V:V,Giocatori!E8,AC:AC)+SUMIF(V:V,Giocatori!E8,AF:AF)+SUMIF(W:W,Giocatori!E8,X:X)+SUMIF(W:W,Giocatori!E8,AA:AA)+SUMIF(W:W,Giocatori!E8,AD:AD)</f>
        <v>169</v>
      </c>
      <c r="AP44" s="10" t="n">
        <f aca="false">AN44-AO44</f>
        <v>-37</v>
      </c>
    </row>
    <row r="45" customFormat="false" ht="15" hidden="false" customHeight="true" outlineLevel="0" collapsed="false">
      <c r="A45" s="19"/>
      <c r="B45" s="19"/>
      <c r="C45" s="19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3"/>
      <c r="W45" s="23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10" t="str">
        <f aca="false">Giocatori!E9</f>
        <v>COMERRO</v>
      </c>
      <c r="AL45" s="10" t="n">
        <f aca="false">SUMIF(V:V,Giocatori!E9,AG:AG)+SUMIF(W:W,Giocatori!E9,AI:AI)</f>
        <v>8</v>
      </c>
      <c r="AM45" s="10" t="n">
        <f aca="false">SUMIF(V:V,Giocatori!E9,AJ:AJ)+SUMIF(W:W,Giocatori!E9,AJ:AJ)</f>
        <v>7</v>
      </c>
      <c r="AN45" s="10" t="n">
        <f aca="false">SUMIF(V:V,Giocatori!E9,X:X)+SUMIF(V:V,Giocatori!E9,AA:AA)+SUMIF(V:V,Giocatori!E9,AD:AD)+SUMIF(W:W,Giocatori!E9,Z:Z)+SUMIF(W:W,Giocatori!E9,AC:AC)+SUMIF(W:W,Giocatori!E9,AF:AF)</f>
        <v>107</v>
      </c>
      <c r="AO45" s="10" t="n">
        <f aca="false">SUMIF(V:V,Giocatori!E9,Z:Z)+SUMIF(V:V,Giocatori!E9,AC:AC)+SUMIF(V:V,Giocatori!E9,AF:AF)+SUMIF(W:W,Giocatori!E9,X:X)+SUMIF(W:W,Giocatori!E9,AA:AA)+SUMIF(W:W,Giocatori!E9,AD:AD)</f>
        <v>168</v>
      </c>
      <c r="AP45" s="10" t="n">
        <f aca="false">AN45-AO45</f>
        <v>-61</v>
      </c>
    </row>
    <row r="46" customFormat="false" ht="15" hidden="false" customHeight="true" outlineLevel="0" collapsed="false">
      <c r="A46" s="19"/>
      <c r="B46" s="19"/>
      <c r="C46" s="19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3"/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10" t="str">
        <f aca="false">Giocatori!E10</f>
        <v>VALENA</v>
      </c>
      <c r="AL46" s="10" t="n">
        <f aca="false">SUMIF(V:V,Giocatori!E10,AG:AG)+SUMIF(W:W,Giocatori!E10,AI:AI)</f>
        <v>0</v>
      </c>
      <c r="AM46" s="10" t="n">
        <f aca="false">SUMIF(V:V,Giocatori!E10,AJ:AJ)+SUMIF(W:W,Giocatori!E10,AJ:AJ)</f>
        <v>7</v>
      </c>
      <c r="AN46" s="10" t="n">
        <f aca="false">SUMIF(V:V,Giocatori!E10,X:X)+SUMIF(V:V,Giocatori!E10,AA:AA)+SUMIF(V:V,Giocatori!E10,AD:AD)+SUMIF(W:W,Giocatori!E10,Z:Z)+SUMIF(W:W,Giocatori!E10,AC:AC)+SUMIF(W:W,Giocatori!E10,AF:AF)</f>
        <v>53</v>
      </c>
      <c r="AO46" s="10" t="n">
        <f aca="false">SUMIF(V:V,Giocatori!E10,Z:Z)+SUMIF(V:V,Giocatori!E10,AC:AC)+SUMIF(V:V,Giocatori!E10,AF:AF)+SUMIF(W:W,Giocatori!E10,X:X)+SUMIF(W:W,Giocatori!E10,AA:AA)+SUMIF(W:W,Giocatori!E10,AD:AD)</f>
        <v>162</v>
      </c>
      <c r="AP46" s="10" t="n">
        <f aca="false">AN46-AO46</f>
        <v>-109</v>
      </c>
    </row>
    <row r="47" customFormat="false" ht="15" hidden="false" customHeight="true" outlineLevel="0" collapsed="false">
      <c r="A47" s="19"/>
      <c r="B47" s="19"/>
      <c r="C47" s="19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3"/>
      <c r="W47" s="23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10" t="str">
        <f aca="false">Giocatori!E11</f>
        <v>ZINI</v>
      </c>
      <c r="AL47" s="10" t="n">
        <f aca="false">SUMIF(V:V,Giocatori!E11,AG:AG)+SUMIF(W:W,Giocatori!E11,AI:AI)</f>
        <v>16</v>
      </c>
      <c r="AM47" s="10" t="n">
        <f aca="false">SUMIF(V:V,Giocatori!E11,AJ:AJ)+SUMIF(W:W,Giocatori!E11,AJ:AJ)</f>
        <v>7</v>
      </c>
      <c r="AN47" s="10" t="n">
        <f aca="false">SUMIF(V:V,Giocatori!E11,X:X)+SUMIF(V:V,Giocatori!E11,AA:AA)+SUMIF(V:V,Giocatori!E11,AD:AD)+SUMIF(W:W,Giocatori!E11,Z:Z)+SUMIF(W:W,Giocatori!E11,AC:AC)+SUMIF(W:W,Giocatori!E11,AF:AF)</f>
        <v>169</v>
      </c>
      <c r="AO47" s="10" t="n">
        <f aca="false">SUMIF(V:V,Giocatori!E11,Z:Z)+SUMIF(V:V,Giocatori!E11,AC:AC)+SUMIF(V:V,Giocatori!E11,AF:AF)+SUMIF(W:W,Giocatori!E11,X:X)+SUMIF(W:W,Giocatori!E11,AA:AA)+SUMIF(W:W,Giocatori!E11,AD:AD)</f>
        <v>148</v>
      </c>
      <c r="AP47" s="10" t="n">
        <f aca="false">AN47-AO47</f>
        <v>21</v>
      </c>
    </row>
    <row r="48" customFormat="false" ht="15" hidden="false" customHeight="true" outlineLevel="0" collapsed="false">
      <c r="A48" s="19"/>
      <c r="B48" s="19"/>
      <c r="C48" s="19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3"/>
      <c r="W48" s="23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19"/>
      <c r="AL48" s="19"/>
      <c r="AM48" s="19"/>
      <c r="AN48" s="19"/>
      <c r="AO48" s="19"/>
      <c r="AP48" s="19"/>
    </row>
    <row r="49" customFormat="false" ht="15.75" hidden="false" customHeight="false" outlineLevel="0" collapsed="false">
      <c r="A49" s="19"/>
      <c r="B49" s="19"/>
      <c r="C49" s="1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19"/>
      <c r="AL49" s="19"/>
      <c r="AM49" s="19"/>
      <c r="AN49" s="19"/>
      <c r="AO49" s="19"/>
      <c r="AP49" s="19"/>
    </row>
    <row r="50" customFormat="false" ht="15.75" hidden="false" customHeight="false" outlineLevel="0" collapsed="false">
      <c r="A50" s="10" t="s">
        <v>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s">
        <v>0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s">
        <v>99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0" t="s">
        <v>51</v>
      </c>
      <c r="B52" s="10" t="s">
        <v>52</v>
      </c>
      <c r="C52" s="10" t="s">
        <v>53</v>
      </c>
      <c r="D52" s="10" t="s">
        <v>92</v>
      </c>
      <c r="E52" s="10" t="s">
        <v>92</v>
      </c>
      <c r="F52" s="10" t="s">
        <v>55</v>
      </c>
      <c r="G52" s="10"/>
      <c r="H52" s="10"/>
      <c r="I52" s="10" t="s">
        <v>56</v>
      </c>
      <c r="J52" s="10"/>
      <c r="K52" s="10"/>
      <c r="L52" s="10" t="s">
        <v>57</v>
      </c>
      <c r="M52" s="10"/>
      <c r="N52" s="10"/>
      <c r="O52" s="10" t="s">
        <v>58</v>
      </c>
      <c r="P52" s="10"/>
      <c r="Q52" s="10"/>
      <c r="R52" s="10"/>
      <c r="S52" s="10" t="s">
        <v>51</v>
      </c>
      <c r="T52" s="10" t="s">
        <v>52</v>
      </c>
      <c r="U52" s="10" t="s">
        <v>53</v>
      </c>
      <c r="V52" s="10" t="s">
        <v>92</v>
      </c>
      <c r="W52" s="10" t="s">
        <v>92</v>
      </c>
      <c r="X52" s="10" t="s">
        <v>55</v>
      </c>
      <c r="Y52" s="10"/>
      <c r="Z52" s="10"/>
      <c r="AA52" s="10" t="s">
        <v>56</v>
      </c>
      <c r="AB52" s="10"/>
      <c r="AC52" s="10"/>
      <c r="AD52" s="10" t="s">
        <v>57</v>
      </c>
      <c r="AE52" s="10"/>
      <c r="AF52" s="10"/>
      <c r="AG52" s="10" t="s">
        <v>58</v>
      </c>
      <c r="AH52" s="10"/>
      <c r="AI52" s="10"/>
      <c r="AJ52" s="10"/>
    </row>
    <row r="53" customFormat="false" ht="15" hidden="false" customHeight="true" outlineLevel="0" collapsed="false">
      <c r="A53" s="11" t="s">
        <v>63</v>
      </c>
      <c r="B53" s="11" t="n">
        <v>3</v>
      </c>
      <c r="C53" s="11" t="s">
        <v>64</v>
      </c>
      <c r="D53" s="11" t="str">
        <f aca="false">Giocatori!D4</f>
        <v>MARCATO</v>
      </c>
      <c r="E53" s="11" t="str">
        <f aca="false">Giocatori!D11</f>
        <v>PUNZO</v>
      </c>
      <c r="F53" s="13" t="n">
        <v>12</v>
      </c>
      <c r="G53" s="14" t="s">
        <v>65</v>
      </c>
      <c r="H53" s="13" t="n">
        <v>3</v>
      </c>
      <c r="I53" s="13" t="n">
        <v>12</v>
      </c>
      <c r="J53" s="14" t="s">
        <v>65</v>
      </c>
      <c r="K53" s="13" t="n">
        <v>1</v>
      </c>
      <c r="L53" s="13"/>
      <c r="M53" s="14" t="s">
        <v>65</v>
      </c>
      <c r="N53" s="13"/>
      <c r="O53" s="14" t="n">
        <f aca="false">IF(F53&gt;H53,2,0)+IF(I53&gt;K53,2,0)+IF(L53=N53,0,1)+IF(L53&lt;N53,-2)</f>
        <v>4</v>
      </c>
      <c r="P53" s="14" t="s">
        <v>65</v>
      </c>
      <c r="Q53" s="14" t="n">
        <f aca="false">IF(H53&lt;=F53,0,2)+IF(K53&lt;=I53,0,2)+IF(N53&gt;L53,1,0)+IF(N53&lt;L53,-1)</f>
        <v>0</v>
      </c>
      <c r="R53" s="14" t="n">
        <f aca="false">IF(F53+H53=0,0,1)</f>
        <v>1</v>
      </c>
      <c r="S53" s="11" t="s">
        <v>63</v>
      </c>
      <c r="T53" s="11" t="n">
        <v>4</v>
      </c>
      <c r="U53" s="11" t="s">
        <v>64</v>
      </c>
      <c r="V53" s="11" t="str">
        <f aca="false">Giocatori!E4</f>
        <v>DE FAZIO</v>
      </c>
      <c r="W53" s="11" t="str">
        <f aca="false">Giocatori!E11</f>
        <v>ZINI</v>
      </c>
      <c r="X53" s="13" t="n">
        <v>11</v>
      </c>
      <c r="Y53" s="14" t="s">
        <v>65</v>
      </c>
      <c r="Z53" s="20" t="n">
        <v>7</v>
      </c>
      <c r="AA53" s="13" t="n">
        <v>12</v>
      </c>
      <c r="AB53" s="14" t="s">
        <v>65</v>
      </c>
      <c r="AC53" s="20" t="n">
        <v>0</v>
      </c>
      <c r="AD53" s="13"/>
      <c r="AE53" s="14" t="s">
        <v>65</v>
      </c>
      <c r="AF53" s="13"/>
      <c r="AG53" s="14" t="n">
        <f aca="false">IF(X53&gt;Z53,2,0)+IF(AA53&gt;AC53,2,0)+IF(AD53=AF53,0,1)+IF(AD53&lt;AF53,-2)</f>
        <v>4</v>
      </c>
      <c r="AH53" s="14" t="s">
        <v>65</v>
      </c>
      <c r="AI53" s="14" t="n">
        <f aca="false">IF(Z53&lt;=X53,0,2)+IF(AC53&lt;=AA53,0,2)+IF(AF53&gt;AD53,1,0)+IF(AF53&lt;AD53,-1)</f>
        <v>0</v>
      </c>
      <c r="AJ53" s="14" t="n">
        <f aca="false">IF(X53+Z53=0,0,1)</f>
        <v>1</v>
      </c>
    </row>
    <row r="54" customFormat="false" ht="15" hidden="false" customHeight="true" outlineLevel="0" collapsed="false">
      <c r="A54" s="11" t="s">
        <v>63</v>
      </c>
      <c r="B54" s="11" t="n">
        <v>4</v>
      </c>
      <c r="C54" s="11" t="s">
        <v>66</v>
      </c>
      <c r="D54" s="11" t="str">
        <f aca="false">Giocatori!D5</f>
        <v>BALBO</v>
      </c>
      <c r="E54" s="11" t="str">
        <f aca="false">Giocatori!D10</f>
        <v>CASARO</v>
      </c>
      <c r="F54" s="13" t="n">
        <v>11</v>
      </c>
      <c r="G54" s="14" t="s">
        <v>65</v>
      </c>
      <c r="H54" s="13" t="n">
        <v>5</v>
      </c>
      <c r="I54" s="13" t="n">
        <v>13</v>
      </c>
      <c r="J54" s="14" t="s">
        <v>65</v>
      </c>
      <c r="K54" s="13" t="n">
        <v>10</v>
      </c>
      <c r="L54" s="13"/>
      <c r="M54" s="14" t="s">
        <v>65</v>
      </c>
      <c r="N54" s="13"/>
      <c r="O54" s="14" t="n">
        <f aca="false">IF(F54&gt;H54,2,0)+IF(I54&gt;K54,2,0)+IF(L54=N54,0,1)+IF(L54&lt;N54,-2)</f>
        <v>4</v>
      </c>
      <c r="P54" s="14" t="s">
        <v>65</v>
      </c>
      <c r="Q54" s="14" t="n">
        <f aca="false">IF(H54&lt;=F54,0,2)+IF(K54&lt;=I54,0,2)+IF(N54&gt;L54,1,0)+IF(N54&lt;L54,-1)</f>
        <v>0</v>
      </c>
      <c r="R54" s="14" t="n">
        <f aca="false">IF(F54+H54=0,0,1)</f>
        <v>1</v>
      </c>
      <c r="S54" s="11" t="s">
        <v>63</v>
      </c>
      <c r="T54" s="11" t="n">
        <v>1</v>
      </c>
      <c r="U54" s="11" t="s">
        <v>66</v>
      </c>
      <c r="V54" s="11" t="str">
        <f aca="false">Giocatori!E5</f>
        <v>BUTTITTA</v>
      </c>
      <c r="W54" s="11" t="str">
        <f aca="false">Giocatori!E10</f>
        <v>VALENA</v>
      </c>
      <c r="X54" s="13" t="n">
        <v>11</v>
      </c>
      <c r="Y54" s="14" t="s">
        <v>65</v>
      </c>
      <c r="Z54" s="13" t="n">
        <v>4</v>
      </c>
      <c r="AA54" s="13" t="n">
        <v>12</v>
      </c>
      <c r="AB54" s="14" t="s">
        <v>65</v>
      </c>
      <c r="AC54" s="13" t="n">
        <v>2</v>
      </c>
      <c r="AD54" s="13"/>
      <c r="AE54" s="14" t="s">
        <v>65</v>
      </c>
      <c r="AF54" s="13"/>
      <c r="AG54" s="14" t="n">
        <f aca="false">IF(X54&gt;Z54,2,0)+IF(AA54&gt;AC54,2,0)+IF(AD54=AF54,0,1)+IF(AD54&lt;AF54,-2)</f>
        <v>4</v>
      </c>
      <c r="AH54" s="14" t="s">
        <v>65</v>
      </c>
      <c r="AI54" s="14" t="n">
        <f aca="false">IF(Z54&lt;=X54,0,2)+IF(AC54&lt;=AA54,0,2)+IF(AF54&gt;AD54,1,0)+IF(AF54&lt;AD54,-1)</f>
        <v>0</v>
      </c>
      <c r="AJ54" s="14" t="n">
        <f aca="false">IF(X54+Z54=0,0,1)</f>
        <v>1</v>
      </c>
    </row>
    <row r="55" customFormat="false" ht="15" hidden="false" customHeight="true" outlineLevel="0" collapsed="false">
      <c r="A55" s="11" t="s">
        <v>63</v>
      </c>
      <c r="B55" s="11" t="n">
        <v>1</v>
      </c>
      <c r="C55" s="11" t="s">
        <v>67</v>
      </c>
      <c r="D55" s="11" t="str">
        <f aca="false">Giocatori!D6</f>
        <v>SARLI</v>
      </c>
      <c r="E55" s="11" t="str">
        <f aca="false">Giocatori!D9</f>
        <v>CORAGGIA</v>
      </c>
      <c r="F55" s="13" t="n">
        <v>8</v>
      </c>
      <c r="G55" s="14" t="s">
        <v>65</v>
      </c>
      <c r="H55" s="13" t="n">
        <v>11</v>
      </c>
      <c r="I55" s="13" t="n">
        <v>12</v>
      </c>
      <c r="J55" s="14" t="s">
        <v>65</v>
      </c>
      <c r="K55" s="13" t="n">
        <v>10</v>
      </c>
      <c r="L55" s="13" t="n">
        <v>11</v>
      </c>
      <c r="M55" s="14" t="s">
        <v>65</v>
      </c>
      <c r="N55" s="13" t="n">
        <v>8</v>
      </c>
      <c r="O55" s="14" t="n">
        <f aca="false">IF(F55&gt;H55,2,0)+IF(I55&gt;K55,2,0)+IF(L55=N55,0,1)+IF(L55&lt;N55,-2)</f>
        <v>3</v>
      </c>
      <c r="P55" s="14" t="s">
        <v>65</v>
      </c>
      <c r="Q55" s="14" t="n">
        <f aca="false">IF(H55&lt;=F55,0,2)+IF(K55&lt;=I55,0,2)+IF(N55&gt;L55,1,0)+IF(N55&lt;L55,-1)</f>
        <v>1</v>
      </c>
      <c r="R55" s="14" t="n">
        <f aca="false">IF(F55+H55=0,0,1)</f>
        <v>1</v>
      </c>
      <c r="S55" s="11" t="s">
        <v>63</v>
      </c>
      <c r="T55" s="11" t="n">
        <v>2</v>
      </c>
      <c r="U55" s="11" t="s">
        <v>67</v>
      </c>
      <c r="V55" s="11" t="str">
        <f aca="false">Giocatori!E6</f>
        <v>MANGIA</v>
      </c>
      <c r="W55" s="11" t="str">
        <f aca="false">Giocatori!E9</f>
        <v>COMERRO</v>
      </c>
      <c r="X55" s="13" t="n">
        <v>12</v>
      </c>
      <c r="Y55" s="14" t="s">
        <v>65</v>
      </c>
      <c r="Z55" s="13" t="n">
        <v>7</v>
      </c>
      <c r="AA55" s="13" t="n">
        <v>11</v>
      </c>
      <c r="AB55" s="14" t="s">
        <v>65</v>
      </c>
      <c r="AC55" s="13" t="n">
        <v>6</v>
      </c>
      <c r="AD55" s="13"/>
      <c r="AE55" s="14" t="s">
        <v>65</v>
      </c>
      <c r="AF55" s="13"/>
      <c r="AG55" s="14" t="n">
        <f aca="false">IF(X55&gt;Z55,2,0)+IF(AA55&gt;AC55,2,0)+IF(AD55=AF55,0,1)+IF(AD55&lt;AF55,-2)</f>
        <v>4</v>
      </c>
      <c r="AH55" s="14" t="s">
        <v>65</v>
      </c>
      <c r="AI55" s="14" t="n">
        <f aca="false">IF(Z55&lt;=X55,0,2)+IF(AC55&lt;=AA55,0,2)+IF(AF55&gt;AD55,1,0)+IF(AF55&lt;AD55,-1)</f>
        <v>0</v>
      </c>
      <c r="AJ55" s="14" t="n">
        <f aca="false">IF(X55+Z55=0,0,1)</f>
        <v>1</v>
      </c>
    </row>
    <row r="56" customFormat="false" ht="15" hidden="false" customHeight="true" outlineLevel="0" collapsed="false">
      <c r="A56" s="11" t="s">
        <v>63</v>
      </c>
      <c r="B56" s="11" t="n">
        <v>2</v>
      </c>
      <c r="C56" s="11" t="s">
        <v>68</v>
      </c>
      <c r="D56" s="11" t="str">
        <f aca="false">Giocatori!D7</f>
        <v>CIBIN</v>
      </c>
      <c r="E56" s="11" t="str">
        <f aca="false">Giocatori!D8</f>
        <v>STABILE</v>
      </c>
      <c r="F56" s="13" t="n">
        <v>11</v>
      </c>
      <c r="G56" s="14" t="s">
        <v>65</v>
      </c>
      <c r="H56" s="13" t="n">
        <v>8</v>
      </c>
      <c r="I56" s="13" t="n">
        <v>4</v>
      </c>
      <c r="J56" s="14" t="s">
        <v>65</v>
      </c>
      <c r="K56" s="13" t="n">
        <v>12</v>
      </c>
      <c r="L56" s="13" t="n">
        <v>11</v>
      </c>
      <c r="M56" s="14" t="s">
        <v>65</v>
      </c>
      <c r="N56" s="13" t="n">
        <v>9</v>
      </c>
      <c r="O56" s="14" t="n">
        <f aca="false">IF(F56&gt;H56,2,0)+IF(I56&gt;K56,2,0)+IF(L56=N56,0,1)+IF(L56&lt;N56,-2)</f>
        <v>3</v>
      </c>
      <c r="P56" s="14" t="s">
        <v>65</v>
      </c>
      <c r="Q56" s="14" t="n">
        <f aca="false">IF(H56&lt;=F56,0,2)+IF(K56&lt;=I56,0,2)+IF(N56&gt;L56,1,0)+IF(N56&lt;L56,-1)</f>
        <v>1</v>
      </c>
      <c r="R56" s="14" t="n">
        <f aca="false">IF(F56+H56=0,0,1)</f>
        <v>1</v>
      </c>
      <c r="S56" s="11" t="s">
        <v>63</v>
      </c>
      <c r="T56" s="11" t="n">
        <v>3</v>
      </c>
      <c r="U56" s="11" t="s">
        <v>68</v>
      </c>
      <c r="V56" s="11" t="str">
        <f aca="false">Giocatori!E7</f>
        <v>AMMENDOLIA</v>
      </c>
      <c r="W56" s="11" t="str">
        <f aca="false">Giocatori!E8</f>
        <v>CIPRIANI</v>
      </c>
      <c r="X56" s="13" t="n">
        <v>11</v>
      </c>
      <c r="Y56" s="14" t="s">
        <v>65</v>
      </c>
      <c r="Z56" s="13" t="n">
        <v>6</v>
      </c>
      <c r="AA56" s="13" t="n">
        <v>11</v>
      </c>
      <c r="AB56" s="14" t="s">
        <v>65</v>
      </c>
      <c r="AC56" s="13" t="n">
        <v>2</v>
      </c>
      <c r="AD56" s="13"/>
      <c r="AE56" s="14" t="s">
        <v>65</v>
      </c>
      <c r="AF56" s="13"/>
      <c r="AG56" s="14" t="n">
        <f aca="false">IF(X56&gt;Z56,2,0)+IF(AA56&gt;AC56,2,0)+IF(AD56=AF56,0,1)+IF(AD56&lt;AF56,-2)</f>
        <v>4</v>
      </c>
      <c r="AH56" s="14" t="s">
        <v>65</v>
      </c>
      <c r="AI56" s="14" t="n">
        <f aca="false">IF(Z56&lt;=X56,0,2)+IF(AC56&lt;=AA56,0,2)+IF(AF56&gt;AD56,1,0)+IF(AF56&lt;AD56,-1)</f>
        <v>0</v>
      </c>
      <c r="AJ56" s="14" t="n">
        <f aca="false">IF(X56+Z56=0,0,1)</f>
        <v>1</v>
      </c>
    </row>
    <row r="57" customFormat="false" ht="15" hidden="false" customHeight="true" outlineLevel="0" collapsed="false">
      <c r="A57" s="11" t="s">
        <v>63</v>
      </c>
      <c r="B57" s="11" t="n">
        <v>2</v>
      </c>
      <c r="C57" s="11" t="s">
        <v>69</v>
      </c>
      <c r="D57" s="11" t="str">
        <f aca="false">Giocatori!D4</f>
        <v>MARCATO</v>
      </c>
      <c r="E57" s="14" t="str">
        <f aca="false">Giocatori!D10</f>
        <v>CASARO</v>
      </c>
      <c r="F57" s="13" t="n">
        <v>11</v>
      </c>
      <c r="G57" s="14" t="s">
        <v>65</v>
      </c>
      <c r="H57" s="13" t="n">
        <v>9</v>
      </c>
      <c r="I57" s="13" t="n">
        <v>11</v>
      </c>
      <c r="J57" s="14" t="s">
        <v>65</v>
      </c>
      <c r="K57" s="13" t="n">
        <v>2</v>
      </c>
      <c r="L57" s="13"/>
      <c r="M57" s="14" t="s">
        <v>65</v>
      </c>
      <c r="N57" s="13"/>
      <c r="O57" s="14" t="n">
        <f aca="false">IF(F57&gt;H57,2,0)+IF(I57&gt;K57,2,0)+IF(L57=N57,0,1)+IF(L57&lt;N57,-2)</f>
        <v>4</v>
      </c>
      <c r="P57" s="14" t="s">
        <v>65</v>
      </c>
      <c r="Q57" s="14" t="n">
        <f aca="false">IF(H57&lt;=F57,0,2)+IF(K57&lt;=I57,0,2)+IF(N57&gt;L57,1,0)+IF(N57&lt;L57,-1)</f>
        <v>0</v>
      </c>
      <c r="R57" s="14" t="n">
        <f aca="false">IF(F57+H57=0,0,1)</f>
        <v>1</v>
      </c>
      <c r="S57" s="11" t="s">
        <v>63</v>
      </c>
      <c r="T57" s="11" t="n">
        <v>3</v>
      </c>
      <c r="U57" s="11" t="s">
        <v>69</v>
      </c>
      <c r="V57" s="11" t="str">
        <f aca="false">Giocatori!E4</f>
        <v>DE FAZIO</v>
      </c>
      <c r="W57" s="14" t="str">
        <f aca="false">Giocatori!E10</f>
        <v>VALENA</v>
      </c>
      <c r="X57" s="13" t="n">
        <v>11</v>
      </c>
      <c r="Y57" s="14" t="s">
        <v>65</v>
      </c>
      <c r="Z57" s="13" t="n">
        <v>3</v>
      </c>
      <c r="AA57" s="13" t="n">
        <v>12</v>
      </c>
      <c r="AB57" s="14" t="s">
        <v>65</v>
      </c>
      <c r="AC57" s="13" t="n">
        <v>4</v>
      </c>
      <c r="AD57" s="13"/>
      <c r="AE57" s="14" t="s">
        <v>65</v>
      </c>
      <c r="AF57" s="13"/>
      <c r="AG57" s="14" t="n">
        <f aca="false">IF(X57&gt;Z57,2,0)+IF(AA57&gt;AC57,2,0)+IF(AD57=AF57,0,1)+IF(AD57&lt;AF57,-2)</f>
        <v>4</v>
      </c>
      <c r="AH57" s="14" t="s">
        <v>65</v>
      </c>
      <c r="AI57" s="14" t="n">
        <f aca="false">IF(Z57&lt;=X57,0,2)+IF(AC57&lt;=AA57,0,2)+IF(AF57&gt;AD57,1,0)+IF(AF57&lt;AD57,-1)</f>
        <v>0</v>
      </c>
      <c r="AJ57" s="14" t="n">
        <f aca="false">IF(X57+Z57=0,0,1)</f>
        <v>1</v>
      </c>
    </row>
    <row r="58" customFormat="false" ht="15" hidden="false" customHeight="true" outlineLevel="0" collapsed="false">
      <c r="A58" s="11" t="s">
        <v>63</v>
      </c>
      <c r="B58" s="11" t="n">
        <v>3</v>
      </c>
      <c r="C58" s="11" t="s">
        <v>70</v>
      </c>
      <c r="D58" s="11" t="str">
        <f aca="false">Giocatori!D5</f>
        <v>BALBO</v>
      </c>
      <c r="E58" s="14" t="str">
        <f aca="false">Giocatori!D9</f>
        <v>CORAGGIA</v>
      </c>
      <c r="F58" s="13" t="n">
        <v>12</v>
      </c>
      <c r="G58" s="14" t="s">
        <v>65</v>
      </c>
      <c r="H58" s="13" t="n">
        <v>7</v>
      </c>
      <c r="I58" s="13" t="n">
        <v>12</v>
      </c>
      <c r="J58" s="14" t="s">
        <v>65</v>
      </c>
      <c r="K58" s="13" t="n">
        <v>7</v>
      </c>
      <c r="L58" s="13"/>
      <c r="M58" s="14" t="s">
        <v>65</v>
      </c>
      <c r="N58" s="13"/>
      <c r="O58" s="14" t="n">
        <f aca="false">IF(F58&gt;H58,2,0)+IF(I58&gt;K58,2,0)+IF(L58=N58,0,1)+IF(L58&lt;N58,-2)</f>
        <v>4</v>
      </c>
      <c r="P58" s="14" t="s">
        <v>65</v>
      </c>
      <c r="Q58" s="14" t="n">
        <f aca="false">IF(H58&lt;=F58,0,2)+IF(K58&lt;=I58,0,2)+IF(N58&gt;L58,1,0)+IF(N58&lt;L58,-1)</f>
        <v>0</v>
      </c>
      <c r="R58" s="14" t="n">
        <f aca="false">IF(F58+H58=0,0,1)</f>
        <v>1</v>
      </c>
      <c r="S58" s="11" t="s">
        <v>63</v>
      </c>
      <c r="T58" s="11" t="n">
        <v>4</v>
      </c>
      <c r="U58" s="11" t="s">
        <v>70</v>
      </c>
      <c r="V58" s="11" t="str">
        <f aca="false">Giocatori!E5</f>
        <v>BUTTITTA</v>
      </c>
      <c r="W58" s="14" t="str">
        <f aca="false">Giocatori!E9</f>
        <v>COMERRO</v>
      </c>
      <c r="X58" s="13" t="n">
        <v>12</v>
      </c>
      <c r="Y58" s="14" t="s">
        <v>65</v>
      </c>
      <c r="Z58" s="13" t="n">
        <v>4</v>
      </c>
      <c r="AA58" s="13" t="n">
        <v>12</v>
      </c>
      <c r="AB58" s="14" t="s">
        <v>65</v>
      </c>
      <c r="AC58" s="13" t="n">
        <v>2</v>
      </c>
      <c r="AD58" s="13"/>
      <c r="AE58" s="14" t="s">
        <v>65</v>
      </c>
      <c r="AF58" s="13"/>
      <c r="AG58" s="14" t="n">
        <f aca="false">IF(X58&gt;Z58,2,0)+IF(AA58&gt;AC58,2,0)+IF(AD58=AF58,0,1)+IF(AD58&lt;AF58,-2)</f>
        <v>4</v>
      </c>
      <c r="AH58" s="14" t="s">
        <v>65</v>
      </c>
      <c r="AI58" s="14" t="n">
        <f aca="false">IF(Z58&lt;=X58,0,2)+IF(AC58&lt;=AA58,0,2)+IF(AF58&gt;AD58,1,0)+IF(AF58&lt;AD58,-1)</f>
        <v>0</v>
      </c>
      <c r="AJ58" s="14" t="n">
        <f aca="false">IF(X58+Z58=0,0,1)</f>
        <v>1</v>
      </c>
    </row>
    <row r="59" customFormat="false" ht="15" hidden="false" customHeight="true" outlineLevel="0" collapsed="false">
      <c r="A59" s="11" t="s">
        <v>63</v>
      </c>
      <c r="B59" s="11" t="n">
        <v>4</v>
      </c>
      <c r="C59" s="11" t="s">
        <v>71</v>
      </c>
      <c r="D59" s="11" t="str">
        <f aca="false">Giocatori!D6</f>
        <v>SARLI</v>
      </c>
      <c r="E59" s="14" t="str">
        <f aca="false">Giocatori!D8</f>
        <v>STABILE</v>
      </c>
      <c r="F59" s="13" t="n">
        <v>6</v>
      </c>
      <c r="G59" s="14" t="s">
        <v>65</v>
      </c>
      <c r="H59" s="13" t="n">
        <v>11</v>
      </c>
      <c r="I59" s="13" t="n">
        <v>12</v>
      </c>
      <c r="J59" s="14" t="s">
        <v>65</v>
      </c>
      <c r="K59" s="13" t="n">
        <v>2</v>
      </c>
      <c r="L59" s="13" t="n">
        <v>12</v>
      </c>
      <c r="M59" s="14" t="s">
        <v>65</v>
      </c>
      <c r="N59" s="13" t="n">
        <v>9</v>
      </c>
      <c r="O59" s="14" t="n">
        <f aca="false">IF(F59&gt;H59,2,0)+IF(I59&gt;K59,2,0)+IF(L59=N59,0,1)+IF(L59&lt;N59,-2)</f>
        <v>3</v>
      </c>
      <c r="P59" s="14" t="s">
        <v>65</v>
      </c>
      <c r="Q59" s="14" t="n">
        <f aca="false">IF(H59&lt;=F59,0,2)+IF(K59&lt;=I59,0,2)+IF(N59&gt;L59,1,0)+IF(N59&lt;L59,-1)</f>
        <v>1</v>
      </c>
      <c r="R59" s="14" t="n">
        <f aca="false">IF(F59+H59=0,0,1)</f>
        <v>1</v>
      </c>
      <c r="S59" s="11" t="s">
        <v>63</v>
      </c>
      <c r="T59" s="11" t="n">
        <v>1</v>
      </c>
      <c r="U59" s="11" t="s">
        <v>71</v>
      </c>
      <c r="V59" s="11" t="str">
        <f aca="false">Giocatori!E6</f>
        <v>MANGIA</v>
      </c>
      <c r="W59" s="14" t="str">
        <f aca="false">Giocatori!E8</f>
        <v>CIPRIANI</v>
      </c>
      <c r="X59" s="20" t="n">
        <v>7</v>
      </c>
      <c r="Y59" s="14" t="s">
        <v>65</v>
      </c>
      <c r="Z59" s="13" t="n">
        <v>11</v>
      </c>
      <c r="AA59" s="13" t="n">
        <v>12</v>
      </c>
      <c r="AB59" s="14" t="s">
        <v>65</v>
      </c>
      <c r="AC59" s="13" t="n">
        <v>7</v>
      </c>
      <c r="AD59" s="13" t="n">
        <v>12</v>
      </c>
      <c r="AE59" s="14" t="s">
        <v>65</v>
      </c>
      <c r="AF59" s="13" t="n">
        <v>7</v>
      </c>
      <c r="AG59" s="14" t="n">
        <f aca="false">IF(X59&gt;Z59,2,0)+IF(AA59&gt;AC59,2,0)+IF(AD59=AF59,0,1)+IF(AD59&lt;AF59,-2)</f>
        <v>3</v>
      </c>
      <c r="AH59" s="14" t="s">
        <v>65</v>
      </c>
      <c r="AI59" s="14" t="n">
        <f aca="false">IF(Z59&lt;=X59,0,2)+IF(AC59&lt;=AA59,0,2)+IF(AF59&gt;AD59,1,0)+IF(AF59&lt;AD59,-1)</f>
        <v>1</v>
      </c>
      <c r="AJ59" s="14" t="n">
        <f aca="false">IF(X59+Z59=0,0,1)</f>
        <v>1</v>
      </c>
    </row>
    <row r="60" customFormat="false" ht="15" hidden="false" customHeight="true" outlineLevel="0" collapsed="false">
      <c r="A60" s="11" t="s">
        <v>63</v>
      </c>
      <c r="B60" s="11" t="n">
        <v>1</v>
      </c>
      <c r="C60" s="11" t="s">
        <v>72</v>
      </c>
      <c r="D60" s="11" t="str">
        <f aca="false">Giocatori!D7</f>
        <v>CIBIN</v>
      </c>
      <c r="E60" s="14" t="str">
        <f aca="false">Giocatori!D11</f>
        <v>PUNZO</v>
      </c>
      <c r="F60" s="13" t="n">
        <v>11</v>
      </c>
      <c r="G60" s="14" t="s">
        <v>65</v>
      </c>
      <c r="H60" s="13" t="n">
        <v>2</v>
      </c>
      <c r="I60" s="13" t="n">
        <v>12</v>
      </c>
      <c r="J60" s="14" t="s">
        <v>65</v>
      </c>
      <c r="K60" s="13" t="n">
        <v>6</v>
      </c>
      <c r="L60" s="13"/>
      <c r="M60" s="14" t="s">
        <v>65</v>
      </c>
      <c r="N60" s="13"/>
      <c r="O60" s="14" t="n">
        <f aca="false">IF(F60&gt;H60,2,0)+IF(I60&gt;K60,2,0)+IF(L60=N60,0,1)+IF(L60&lt;N60,-2)</f>
        <v>4</v>
      </c>
      <c r="P60" s="14" t="s">
        <v>65</v>
      </c>
      <c r="Q60" s="14" t="n">
        <f aca="false">IF(H60&lt;=F60,0,2)+IF(K60&lt;=I60,0,2)+IF(N60&gt;L60,1,0)+IF(N60&lt;L60,-1)</f>
        <v>0</v>
      </c>
      <c r="R60" s="14" t="n">
        <f aca="false">IF(F60+H60=0,0,1)</f>
        <v>1</v>
      </c>
      <c r="S60" s="11" t="s">
        <v>63</v>
      </c>
      <c r="T60" s="11" t="n">
        <v>2</v>
      </c>
      <c r="U60" s="11" t="s">
        <v>72</v>
      </c>
      <c r="V60" s="11" t="str">
        <f aca="false">Giocatori!E7</f>
        <v>AMMENDOLIA</v>
      </c>
      <c r="W60" s="14" t="str">
        <f aca="false">Giocatori!E11</f>
        <v>ZINI</v>
      </c>
      <c r="X60" s="20" t="n">
        <v>6</v>
      </c>
      <c r="Y60" s="14" t="s">
        <v>65</v>
      </c>
      <c r="Z60" s="20" t="n">
        <v>11</v>
      </c>
      <c r="AA60" s="20" t="n">
        <v>12</v>
      </c>
      <c r="AB60" s="14" t="s">
        <v>65</v>
      </c>
      <c r="AC60" s="20" t="n">
        <v>10</v>
      </c>
      <c r="AD60" s="20" t="n">
        <v>7</v>
      </c>
      <c r="AE60" s="14" t="s">
        <v>65</v>
      </c>
      <c r="AF60" s="20" t="n">
        <v>11</v>
      </c>
      <c r="AG60" s="14" t="n">
        <f aca="false">IF(X60&gt;Z60,2,0)+IF(AA60&gt;AC60,2,0)+IF(AD60=AF60,0,1)+IF(AD60&lt;AF60,-2)</f>
        <v>1</v>
      </c>
      <c r="AH60" s="14" t="s">
        <v>65</v>
      </c>
      <c r="AI60" s="14" t="n">
        <f aca="false">IF(Z60&lt;=X60,0,2)+IF(AC60&lt;=AA60,0,2)+IF(AF60&gt;AD60,1,0)+IF(AF60&lt;AD60,-1)</f>
        <v>3</v>
      </c>
      <c r="AJ60" s="14" t="n">
        <f aca="false">IF(X60+Z60=0,0,1)</f>
        <v>1</v>
      </c>
    </row>
    <row r="61" customFormat="false" ht="15" hidden="false" customHeight="true" outlineLevel="0" collapsed="false">
      <c r="A61" s="11" t="s">
        <v>63</v>
      </c>
      <c r="B61" s="11" t="n">
        <v>4</v>
      </c>
      <c r="C61" s="11" t="s">
        <v>73</v>
      </c>
      <c r="D61" s="11" t="str">
        <f aca="false">Giocatori!D4</f>
        <v>MARCATO</v>
      </c>
      <c r="E61" s="11" t="str">
        <f aca="false">Giocatori!D9</f>
        <v>CORAGGIA</v>
      </c>
      <c r="F61" s="13" t="n">
        <v>12</v>
      </c>
      <c r="G61" s="14" t="s">
        <v>65</v>
      </c>
      <c r="H61" s="13" t="n">
        <v>2</v>
      </c>
      <c r="I61" s="13" t="n">
        <v>11</v>
      </c>
      <c r="J61" s="14" t="s">
        <v>65</v>
      </c>
      <c r="K61" s="13" t="n">
        <v>8</v>
      </c>
      <c r="L61" s="13"/>
      <c r="M61" s="14" t="s">
        <v>65</v>
      </c>
      <c r="N61" s="13"/>
      <c r="O61" s="14" t="n">
        <f aca="false">IF(F61&gt;H61,2,0)+IF(I61&gt;K61,2,0)+IF(L61=N61,0,1)+IF(L61&lt;N61,-2)</f>
        <v>4</v>
      </c>
      <c r="P61" s="14" t="s">
        <v>65</v>
      </c>
      <c r="Q61" s="14" t="n">
        <f aca="false">IF(H61&lt;=F61,0,2)+IF(K61&lt;=I61,0,2)+IF(N61&gt;L61,1,0)+IF(N61&lt;L61,-1)</f>
        <v>0</v>
      </c>
      <c r="R61" s="14" t="n">
        <f aca="false">IF(F61+H61=0,0,1)</f>
        <v>1</v>
      </c>
      <c r="S61" s="11" t="s">
        <v>63</v>
      </c>
      <c r="T61" s="11" t="n">
        <v>1</v>
      </c>
      <c r="U61" s="11" t="s">
        <v>73</v>
      </c>
      <c r="V61" s="11" t="str">
        <f aca="false">Giocatori!E4</f>
        <v>DE FAZIO</v>
      </c>
      <c r="W61" s="11" t="str">
        <f aca="false">Giocatori!E9</f>
        <v>COMERRO</v>
      </c>
      <c r="X61" s="13" t="n">
        <v>12</v>
      </c>
      <c r="Y61" s="14" t="s">
        <v>65</v>
      </c>
      <c r="Z61" s="13" t="n">
        <v>0</v>
      </c>
      <c r="AA61" s="13" t="n">
        <v>11</v>
      </c>
      <c r="AB61" s="14" t="s">
        <v>65</v>
      </c>
      <c r="AC61" s="13" t="n">
        <v>3</v>
      </c>
      <c r="AD61" s="25"/>
      <c r="AE61" s="14" t="s">
        <v>65</v>
      </c>
      <c r="AF61" s="13"/>
      <c r="AG61" s="14" t="n">
        <f aca="false">IF(X61&gt;Z61,2,0)+IF(AA61&gt;AC61,2,0)+IF(AD61=AF61,0,1)+IF(AD61&lt;AF61,-2)</f>
        <v>4</v>
      </c>
      <c r="AH61" s="14" t="s">
        <v>65</v>
      </c>
      <c r="AI61" s="14" t="n">
        <f aca="false">IF(Z61&lt;=X61,0,2)+IF(AC61&lt;=AA61,0,2)+IF(AF61&gt;AD61,1,0)+IF(AF61&lt;AD61,-1)</f>
        <v>0</v>
      </c>
      <c r="AJ61" s="14" t="n">
        <f aca="false">IF(X61+Z61=0,0,1)</f>
        <v>1</v>
      </c>
    </row>
    <row r="62" customFormat="false" ht="15" hidden="false" customHeight="true" outlineLevel="0" collapsed="false">
      <c r="A62" s="11" t="s">
        <v>74</v>
      </c>
      <c r="B62" s="11" t="n">
        <v>1</v>
      </c>
      <c r="C62" s="11" t="s">
        <v>75</v>
      </c>
      <c r="D62" s="11" t="str">
        <f aca="false">Giocatori!D5</f>
        <v>BALBO</v>
      </c>
      <c r="E62" s="11" t="str">
        <f aca="false">Giocatori!D8</f>
        <v>STABILE</v>
      </c>
      <c r="F62" s="13" t="n">
        <v>12</v>
      </c>
      <c r="G62" s="14" t="s">
        <v>65</v>
      </c>
      <c r="H62" s="13" t="n">
        <v>8</v>
      </c>
      <c r="I62" s="13" t="n">
        <v>12</v>
      </c>
      <c r="J62" s="14" t="s">
        <v>65</v>
      </c>
      <c r="K62" s="13" t="n">
        <v>3</v>
      </c>
      <c r="L62" s="13"/>
      <c r="M62" s="14" t="s">
        <v>65</v>
      </c>
      <c r="N62" s="13"/>
      <c r="O62" s="14" t="n">
        <f aca="false">IF(F62&gt;H62,2,0)+IF(I62&gt;K62,2,0)+IF(L62=N62,0,1)+IF(L62&lt;N62,-2)</f>
        <v>4</v>
      </c>
      <c r="P62" s="14" t="s">
        <v>65</v>
      </c>
      <c r="Q62" s="14" t="n">
        <f aca="false">IF(H62&lt;=F62,0,2)+IF(K62&lt;=I62,0,2)+IF(N62&gt;L62,1,0)+IF(N62&lt;L62,-1)</f>
        <v>0</v>
      </c>
      <c r="R62" s="14" t="n">
        <f aca="false">IF(F62+H62=0,0,1)</f>
        <v>1</v>
      </c>
      <c r="S62" s="11" t="s">
        <v>74</v>
      </c>
      <c r="T62" s="11" t="n">
        <v>2</v>
      </c>
      <c r="U62" s="11" t="s">
        <v>75</v>
      </c>
      <c r="V62" s="11" t="str">
        <f aca="false">Giocatori!E5</f>
        <v>BUTTITTA</v>
      </c>
      <c r="W62" s="11" t="str">
        <f aca="false">Giocatori!E8</f>
        <v>CIPRIANI</v>
      </c>
      <c r="X62" s="13" t="n">
        <v>12</v>
      </c>
      <c r="Y62" s="14" t="s">
        <v>65</v>
      </c>
      <c r="Z62" s="13" t="n">
        <v>8</v>
      </c>
      <c r="AA62" s="13" t="n">
        <v>6</v>
      </c>
      <c r="AB62" s="14" t="s">
        <v>65</v>
      </c>
      <c r="AC62" s="13" t="n">
        <v>11</v>
      </c>
      <c r="AD62" s="13" t="n">
        <v>11</v>
      </c>
      <c r="AE62" s="14" t="s">
        <v>65</v>
      </c>
      <c r="AF62" s="13" t="n">
        <v>2</v>
      </c>
      <c r="AG62" s="14" t="n">
        <f aca="false">IF(X62&gt;Z62,2,0)+IF(AA62&gt;AC62,2,0)+IF(AD62=AF62,0,1)+IF(AD62&lt;AF62,-2)</f>
        <v>3</v>
      </c>
      <c r="AH62" s="14" t="s">
        <v>65</v>
      </c>
      <c r="AI62" s="14" t="n">
        <f aca="false">IF(Z62&lt;=X62,0,2)+IF(AC62&lt;=AA62,0,2)+IF(AF62&gt;AD62,1,0)+IF(AF62&lt;AD62,-1)</f>
        <v>1</v>
      </c>
      <c r="AJ62" s="14" t="n">
        <f aca="false">IF(X62+Z62=0,0,1)</f>
        <v>1</v>
      </c>
    </row>
    <row r="63" customFormat="false" ht="15" hidden="false" customHeight="true" outlineLevel="0" collapsed="false">
      <c r="A63" s="11" t="s">
        <v>74</v>
      </c>
      <c r="B63" s="11" t="n">
        <v>3</v>
      </c>
      <c r="C63" s="11" t="s">
        <v>76</v>
      </c>
      <c r="D63" s="11" t="str">
        <f aca="false">Giocatori!D6</f>
        <v>SARLI</v>
      </c>
      <c r="E63" s="11" t="str">
        <f aca="false">Giocatori!D7</f>
        <v>CIBIN</v>
      </c>
      <c r="F63" s="13" t="n">
        <v>5</v>
      </c>
      <c r="G63" s="14" t="n">
        <v>12</v>
      </c>
      <c r="H63" s="13" t="n">
        <v>12</v>
      </c>
      <c r="I63" s="13" t="n">
        <v>5</v>
      </c>
      <c r="J63" s="14" t="s">
        <v>65</v>
      </c>
      <c r="K63" s="13" t="n">
        <v>12</v>
      </c>
      <c r="L63" s="13"/>
      <c r="M63" s="14" t="s">
        <v>65</v>
      </c>
      <c r="N63" s="13"/>
      <c r="O63" s="14" t="n">
        <f aca="false">IF(F63&gt;H63,2,0)+IF(I63&gt;K63,2,0)+IF(L63=N63,0,1)+IF(L63&lt;N63,-2)</f>
        <v>0</v>
      </c>
      <c r="P63" s="14" t="s">
        <v>65</v>
      </c>
      <c r="Q63" s="14" t="n">
        <f aca="false">IF(H63&lt;=F63,0,2)+IF(K63&lt;=I63,0,2)+IF(N63&gt;L63,1,0)+IF(N63&lt;L63,-1)</f>
        <v>4</v>
      </c>
      <c r="R63" s="14" t="n">
        <f aca="false">IF(F63+H63=0,0,1)</f>
        <v>1</v>
      </c>
      <c r="S63" s="11" t="s">
        <v>74</v>
      </c>
      <c r="T63" s="11" t="n">
        <v>4</v>
      </c>
      <c r="U63" s="11" t="s">
        <v>76</v>
      </c>
      <c r="V63" s="11" t="str">
        <f aca="false">Giocatori!E6</f>
        <v>MANGIA</v>
      </c>
      <c r="W63" s="11" t="str">
        <f aca="false">Giocatori!E7</f>
        <v>AMMENDOLIA</v>
      </c>
      <c r="X63" s="13" t="n">
        <v>11</v>
      </c>
      <c r="Y63" s="14" t="s">
        <v>65</v>
      </c>
      <c r="Z63" s="13" t="n">
        <v>8</v>
      </c>
      <c r="AA63" s="13" t="n">
        <v>10</v>
      </c>
      <c r="AB63" s="14" t="s">
        <v>65</v>
      </c>
      <c r="AC63" s="13" t="n">
        <v>12</v>
      </c>
      <c r="AD63" s="13" t="n">
        <v>6</v>
      </c>
      <c r="AE63" s="14" t="s">
        <v>65</v>
      </c>
      <c r="AF63" s="13" t="n">
        <v>12</v>
      </c>
      <c r="AG63" s="14" t="n">
        <f aca="false">IF(X63&gt;Z63,2,0)+IF(AA63&gt;AC63,2,0)+IF(AD63=AF63,0,1)+IF(AD63&lt;AF63,-2)</f>
        <v>1</v>
      </c>
      <c r="AH63" s="14" t="s">
        <v>65</v>
      </c>
      <c r="AI63" s="14" t="n">
        <f aca="false">IF(Z63&lt;=X63,0,2)+IF(AC63&lt;=AA63,0,2)+IF(AF63&gt;AD63,1,0)+IF(AF63&lt;AD63,-1)</f>
        <v>3</v>
      </c>
      <c r="AJ63" s="14" t="n">
        <f aca="false">IF(X63+Z63=0,0,1)</f>
        <v>1</v>
      </c>
    </row>
    <row r="64" customFormat="false" ht="15" hidden="false" customHeight="true" outlineLevel="0" collapsed="false">
      <c r="A64" s="11" t="s">
        <v>74</v>
      </c>
      <c r="B64" s="11" t="n">
        <v>2</v>
      </c>
      <c r="C64" s="11" t="s">
        <v>78</v>
      </c>
      <c r="D64" s="11" t="str">
        <f aca="false">Giocatori!D10</f>
        <v>CASARO</v>
      </c>
      <c r="E64" s="11" t="str">
        <f aca="false">Giocatori!D11</f>
        <v>PUNZO</v>
      </c>
      <c r="F64" s="13" t="n">
        <v>11</v>
      </c>
      <c r="G64" s="14" t="s">
        <v>65</v>
      </c>
      <c r="H64" s="13" t="n">
        <v>3</v>
      </c>
      <c r="I64" s="13" t="n">
        <v>12</v>
      </c>
      <c r="J64" s="14" t="s">
        <v>65</v>
      </c>
      <c r="K64" s="13" t="n">
        <v>1</v>
      </c>
      <c r="L64" s="13"/>
      <c r="M64" s="14" t="s">
        <v>65</v>
      </c>
      <c r="N64" s="13"/>
      <c r="O64" s="14" t="n">
        <f aca="false">IF(F64&gt;H64,2,0)+IF(I64&gt;K64,2,0)+IF(L64=N64,0,1)+IF(L64&lt;N64,-2)</f>
        <v>4</v>
      </c>
      <c r="P64" s="14" t="s">
        <v>65</v>
      </c>
      <c r="Q64" s="14" t="n">
        <f aca="false">IF(H64&lt;=F64,0,2)+IF(K64&lt;=I64,0,2)+IF(N64&gt;L64,1,0)+IF(N64&lt;L64,-1)</f>
        <v>0</v>
      </c>
      <c r="R64" s="14" t="n">
        <f aca="false">IF(F64+H64=0,0,1)</f>
        <v>1</v>
      </c>
      <c r="S64" s="11" t="s">
        <v>74</v>
      </c>
      <c r="T64" s="11" t="n">
        <v>3</v>
      </c>
      <c r="U64" s="11" t="s">
        <v>78</v>
      </c>
      <c r="V64" s="11" t="str">
        <f aca="false">Giocatori!E10</f>
        <v>VALENA</v>
      </c>
      <c r="W64" s="11" t="str">
        <f aca="false">Giocatori!E11</f>
        <v>ZINI</v>
      </c>
      <c r="X64" s="13" t="n">
        <v>5</v>
      </c>
      <c r="Y64" s="14" t="s">
        <v>65</v>
      </c>
      <c r="Z64" s="13" t="n">
        <v>12</v>
      </c>
      <c r="AA64" s="13" t="n">
        <v>8</v>
      </c>
      <c r="AB64" s="14" t="s">
        <v>65</v>
      </c>
      <c r="AC64" s="13" t="n">
        <v>11</v>
      </c>
      <c r="AD64" s="13"/>
      <c r="AE64" s="14" t="s">
        <v>65</v>
      </c>
      <c r="AF64" s="13"/>
      <c r="AG64" s="14" t="n">
        <f aca="false">IF(X64&gt;Z64,2,0)+IF(AA64&gt;AC64,2,0)+IF(AD64=AF64,0,1)+IF(AD64&lt;AF64,-2)</f>
        <v>0</v>
      </c>
      <c r="AH64" s="14" t="s">
        <v>65</v>
      </c>
      <c r="AI64" s="14" t="n">
        <f aca="false">IF(Z64&lt;=X64,0,2)+IF(AC64&lt;=AA64,0,2)+IF(AF64&gt;AD64,1,0)+IF(AF64&lt;AD64,-1)</f>
        <v>4</v>
      </c>
      <c r="AJ64" s="14" t="n">
        <f aca="false">IF(X64+Z64=0,0,1)</f>
        <v>1</v>
      </c>
    </row>
    <row r="65" customFormat="false" ht="15" hidden="false" customHeight="true" outlineLevel="0" collapsed="false">
      <c r="A65" s="11" t="s">
        <v>74</v>
      </c>
      <c r="B65" s="11" t="n">
        <v>3</v>
      </c>
      <c r="C65" s="11" t="s">
        <v>79</v>
      </c>
      <c r="D65" s="11" t="str">
        <f aca="false">Giocatori!D4</f>
        <v>MARCATO</v>
      </c>
      <c r="E65" s="14" t="str">
        <f aca="false">Giocatori!D8</f>
        <v>STABILE</v>
      </c>
      <c r="F65" s="13" t="n">
        <v>11</v>
      </c>
      <c r="G65" s="14" t="s">
        <v>65</v>
      </c>
      <c r="H65" s="13" t="n">
        <v>1</v>
      </c>
      <c r="I65" s="13" t="n">
        <v>11</v>
      </c>
      <c r="J65" s="14" t="s">
        <v>65</v>
      </c>
      <c r="K65" s="13" t="n">
        <v>8</v>
      </c>
      <c r="L65" s="13"/>
      <c r="M65" s="14" t="s">
        <v>65</v>
      </c>
      <c r="N65" s="13"/>
      <c r="O65" s="14" t="n">
        <f aca="false">IF(F65&gt;H65,2,0)+IF(I65&gt;K65,2,0)+IF(L65=N65,0,1)+IF(L65&lt;N65,-2)</f>
        <v>4</v>
      </c>
      <c r="P65" s="14" t="s">
        <v>65</v>
      </c>
      <c r="Q65" s="14" t="n">
        <f aca="false">IF(H65&lt;=F65,0,2)+IF(K65&lt;=I65,0,2)+IF(N65&gt;L65,1,0)+IF(N65&lt;L65,-1)</f>
        <v>0</v>
      </c>
      <c r="R65" s="14" t="n">
        <f aca="false">IF(F65+H65=0,0,1)</f>
        <v>1</v>
      </c>
      <c r="S65" s="11" t="s">
        <v>74</v>
      </c>
      <c r="T65" s="11" t="n">
        <v>4</v>
      </c>
      <c r="U65" s="11" t="s">
        <v>79</v>
      </c>
      <c r="V65" s="11" t="str">
        <f aca="false">Giocatori!E4</f>
        <v>DE FAZIO</v>
      </c>
      <c r="W65" s="14" t="str">
        <f aca="false">Giocatori!E8</f>
        <v>CIPRIANI</v>
      </c>
      <c r="X65" s="13" t="n">
        <v>12</v>
      </c>
      <c r="Y65" s="14" t="s">
        <v>65</v>
      </c>
      <c r="Z65" s="13" t="n">
        <v>3</v>
      </c>
      <c r="AA65" s="13" t="n">
        <v>12</v>
      </c>
      <c r="AB65" s="14" t="s">
        <v>65</v>
      </c>
      <c r="AC65" s="13" t="n">
        <v>5</v>
      </c>
      <c r="AD65" s="13"/>
      <c r="AE65" s="14" t="s">
        <v>65</v>
      </c>
      <c r="AF65" s="13"/>
      <c r="AG65" s="14" t="n">
        <f aca="false">IF(X65&gt;Z65,2,0)+IF(AA65&gt;AC65,2,0)+IF(AD65=AF65,0,1)+IF(AD65&lt;AF65,-2)</f>
        <v>4</v>
      </c>
      <c r="AH65" s="14" t="s">
        <v>65</v>
      </c>
      <c r="AI65" s="14" t="n">
        <f aca="false">IF(Z65&lt;=X65,0,2)+IF(AC65&lt;=AA65,0,2)+IF(AF65&gt;AD65,1,0)+IF(AF65&lt;AD65,-1)</f>
        <v>0</v>
      </c>
      <c r="AJ65" s="14" t="n">
        <f aca="false">IF(X65+Z65=0,0,1)</f>
        <v>1</v>
      </c>
      <c r="AK65" s="26"/>
    </row>
    <row r="66" customFormat="false" ht="15" hidden="false" customHeight="true" outlineLevel="0" collapsed="false">
      <c r="A66" s="11" t="s">
        <v>74</v>
      </c>
      <c r="B66" s="11" t="n">
        <v>4</v>
      </c>
      <c r="C66" s="11" t="s">
        <v>80</v>
      </c>
      <c r="D66" s="11" t="str">
        <f aca="false">Giocatori!D5</f>
        <v>BALBO</v>
      </c>
      <c r="E66" s="14" t="str">
        <f aca="false">Giocatori!D7</f>
        <v>CIBIN</v>
      </c>
      <c r="F66" s="13" t="n">
        <v>11</v>
      </c>
      <c r="G66" s="14" t="s">
        <v>65</v>
      </c>
      <c r="H66" s="13" t="n">
        <v>1</v>
      </c>
      <c r="I66" s="13" t="n">
        <v>12</v>
      </c>
      <c r="J66" s="14" t="s">
        <v>65</v>
      </c>
      <c r="K66" s="13" t="n">
        <v>3</v>
      </c>
      <c r="L66" s="13"/>
      <c r="M66" s="14" t="s">
        <v>65</v>
      </c>
      <c r="N66" s="13"/>
      <c r="O66" s="14" t="n">
        <f aca="false">IF(F66&gt;H66,2,0)+IF(I66&gt;K66,2,0)+IF(L66=N66,0,1)+IF(L66&lt;N66,-2)</f>
        <v>4</v>
      </c>
      <c r="P66" s="14" t="s">
        <v>65</v>
      </c>
      <c r="Q66" s="14" t="n">
        <f aca="false">IF(H66&lt;=F66,0,2)+IF(K66&lt;=I66,0,2)+IF(N66&gt;L66,1,0)+IF(N66&lt;L66,-1)</f>
        <v>0</v>
      </c>
      <c r="R66" s="14" t="n">
        <f aca="false">IF(F66+H66=0,0,1)</f>
        <v>1</v>
      </c>
      <c r="S66" s="11" t="s">
        <v>74</v>
      </c>
      <c r="T66" s="11" t="n">
        <v>1</v>
      </c>
      <c r="U66" s="11" t="s">
        <v>80</v>
      </c>
      <c r="V66" s="11" t="str">
        <f aca="false">Giocatori!E5</f>
        <v>BUTTITTA</v>
      </c>
      <c r="W66" s="14" t="str">
        <f aca="false">Giocatori!E7</f>
        <v>AMMENDOLIA</v>
      </c>
      <c r="X66" s="20" t="n">
        <v>12</v>
      </c>
      <c r="Y66" s="14" t="s">
        <v>65</v>
      </c>
      <c r="Z66" s="20" t="n">
        <v>2</v>
      </c>
      <c r="AA66" s="20" t="n">
        <v>11</v>
      </c>
      <c r="AB66" s="14" t="s">
        <v>65</v>
      </c>
      <c r="AC66" s="20" t="n">
        <v>2</v>
      </c>
      <c r="AD66" s="13"/>
      <c r="AE66" s="14" t="s">
        <v>65</v>
      </c>
      <c r="AF66" s="13"/>
      <c r="AG66" s="14" t="n">
        <f aca="false">IF(X66&gt;Z66,2,0)+IF(AA66&gt;AC66,2,0)+IF(AD66=AF66,0,1)+IF(AD66&lt;AF66,-2)</f>
        <v>4</v>
      </c>
      <c r="AH66" s="14" t="s">
        <v>65</v>
      </c>
      <c r="AI66" s="14" t="n">
        <f aca="false">IF(Z66&lt;=X66,0,2)+IF(AC66&lt;=AA66,0,2)+IF(AF66&gt;AD66,1,0)+IF(AF66&lt;AD66,-1)</f>
        <v>0</v>
      </c>
      <c r="AJ66" s="14" t="n">
        <f aca="false">IF(X66+Z66=0,0,1)</f>
        <v>1</v>
      </c>
    </row>
    <row r="67" customFormat="false" ht="15" hidden="false" customHeight="true" outlineLevel="0" collapsed="false">
      <c r="A67" s="11" t="s">
        <v>74</v>
      </c>
      <c r="B67" s="11" t="n">
        <v>1</v>
      </c>
      <c r="C67" s="11" t="s">
        <v>81</v>
      </c>
      <c r="D67" s="11" t="str">
        <f aca="false">Giocatori!D6</f>
        <v>SARLI</v>
      </c>
      <c r="E67" s="14" t="str">
        <f aca="false">Giocatori!D11</f>
        <v>PUNZO</v>
      </c>
      <c r="F67" s="13" t="n">
        <v>12</v>
      </c>
      <c r="G67" s="14" t="s">
        <v>65</v>
      </c>
      <c r="H67" s="13" t="n">
        <v>0</v>
      </c>
      <c r="I67" s="13" t="n">
        <v>12</v>
      </c>
      <c r="J67" s="14" t="s">
        <v>65</v>
      </c>
      <c r="K67" s="13" t="n">
        <v>1</v>
      </c>
      <c r="L67" s="13"/>
      <c r="M67" s="14" t="s">
        <v>65</v>
      </c>
      <c r="N67" s="13"/>
      <c r="O67" s="14" t="n">
        <f aca="false">IF(F67&gt;H67,2,0)+IF(I67&gt;K67,2,0)+IF(L67=N67,0,1)+IF(L67&lt;N67,-2)</f>
        <v>4</v>
      </c>
      <c r="P67" s="14" t="s">
        <v>65</v>
      </c>
      <c r="Q67" s="14" t="n">
        <f aca="false">IF(H67&lt;=F67,0,2)+IF(K67&lt;=I67,0,2)+IF(N67&gt;L67,1,0)+IF(N67&lt;L67,-1)</f>
        <v>0</v>
      </c>
      <c r="R67" s="14" t="n">
        <f aca="false">IF(F67+H67=0,0,1)</f>
        <v>1</v>
      </c>
      <c r="S67" s="11" t="s">
        <v>74</v>
      </c>
      <c r="T67" s="11" t="n">
        <v>2</v>
      </c>
      <c r="U67" s="11" t="s">
        <v>81</v>
      </c>
      <c r="V67" s="11" t="str">
        <f aca="false">Giocatori!E6</f>
        <v>MANGIA</v>
      </c>
      <c r="W67" s="14" t="str">
        <f aca="false">Giocatori!E11</f>
        <v>ZINI</v>
      </c>
      <c r="X67" s="13" t="n">
        <v>8</v>
      </c>
      <c r="Y67" s="14" t="s">
        <v>65</v>
      </c>
      <c r="Z67" s="13" t="n">
        <v>11</v>
      </c>
      <c r="AA67" s="13" t="n">
        <v>12</v>
      </c>
      <c r="AB67" s="14" t="s">
        <v>65</v>
      </c>
      <c r="AC67" s="13" t="n">
        <v>7</v>
      </c>
      <c r="AD67" s="13" t="n">
        <v>8</v>
      </c>
      <c r="AE67" s="14" t="s">
        <v>65</v>
      </c>
      <c r="AF67" s="13" t="n">
        <v>11</v>
      </c>
      <c r="AG67" s="14" t="n">
        <f aca="false">IF(X67&gt;Z67,2,0)+IF(AA67&gt;AC67,2,0)+IF(AD67=AF67,0,1)+IF(AD67&lt;AF67,-2)</f>
        <v>1</v>
      </c>
      <c r="AH67" s="14" t="s">
        <v>65</v>
      </c>
      <c r="AI67" s="14" t="n">
        <f aca="false">IF(Z67&lt;=X67,0,2)+IF(AC67&lt;=AA67,0,2)+IF(AF67&gt;AD67,1,0)+IF(AF67&lt;AD67,-1)</f>
        <v>3</v>
      </c>
      <c r="AJ67" s="14" t="n">
        <f aca="false">IF(X67+Z67=0,0,1)</f>
        <v>1</v>
      </c>
    </row>
    <row r="68" customFormat="false" ht="15" hidden="false" customHeight="true" outlineLevel="0" collapsed="false">
      <c r="A68" s="11" t="s">
        <v>74</v>
      </c>
      <c r="B68" s="11" t="n">
        <v>2</v>
      </c>
      <c r="C68" s="11" t="s">
        <v>82</v>
      </c>
      <c r="D68" s="11" t="str">
        <f aca="false">Giocatori!D9</f>
        <v>CORAGGIA</v>
      </c>
      <c r="E68" s="14" t="str">
        <f aca="false">Giocatori!D10</f>
        <v>CASARO</v>
      </c>
      <c r="F68" s="13" t="n">
        <v>2</v>
      </c>
      <c r="G68" s="14" t="s">
        <v>65</v>
      </c>
      <c r="H68" s="13" t="n">
        <v>11</v>
      </c>
      <c r="I68" s="13" t="n">
        <v>9</v>
      </c>
      <c r="J68" s="14" t="s">
        <v>65</v>
      </c>
      <c r="K68" s="13" t="n">
        <v>12</v>
      </c>
      <c r="L68" s="13"/>
      <c r="M68" s="14" t="s">
        <v>65</v>
      </c>
      <c r="N68" s="13"/>
      <c r="O68" s="14" t="n">
        <f aca="false">IF(F68&gt;H68,2,0)+IF(I68&gt;K68,2,0)+IF(L68=N68,0,1)+IF(L68&lt;N68,-2)</f>
        <v>0</v>
      </c>
      <c r="P68" s="14" t="s">
        <v>65</v>
      </c>
      <c r="Q68" s="14" t="n">
        <f aca="false">IF(H68&lt;=F68,0,2)+IF(K68&lt;=I68,0,2)+IF(N68&gt;L68,1,0)+IF(N68&lt;L68,-1)</f>
        <v>4</v>
      </c>
      <c r="R68" s="14" t="n">
        <f aca="false">IF(F68+H68=0,0,1)</f>
        <v>1</v>
      </c>
      <c r="S68" s="11" t="s">
        <v>74</v>
      </c>
      <c r="T68" s="11" t="n">
        <v>3</v>
      </c>
      <c r="U68" s="11" t="s">
        <v>82</v>
      </c>
      <c r="V68" s="11" t="str">
        <f aca="false">Giocatori!E9</f>
        <v>COMERRO</v>
      </c>
      <c r="W68" s="14" t="str">
        <f aca="false">Giocatori!E10</f>
        <v>VALENA</v>
      </c>
      <c r="X68" s="13" t="n">
        <v>12</v>
      </c>
      <c r="Y68" s="14" t="s">
        <v>65</v>
      </c>
      <c r="Z68" s="13" t="n">
        <v>6</v>
      </c>
      <c r="AA68" s="13" t="n">
        <v>11</v>
      </c>
      <c r="AB68" s="14" t="s">
        <v>65</v>
      </c>
      <c r="AC68" s="13" t="n">
        <v>6</v>
      </c>
      <c r="AD68" s="13"/>
      <c r="AE68" s="14" t="s">
        <v>65</v>
      </c>
      <c r="AF68" s="20"/>
      <c r="AG68" s="14" t="n">
        <f aca="false">IF(X68&gt;Z68,2,0)+IF(AA68&gt;AC68,2,0)+IF(AD68=AF68,0,1)+IF(AD68&lt;AF68,-2)</f>
        <v>4</v>
      </c>
      <c r="AH68" s="14" t="s">
        <v>65</v>
      </c>
      <c r="AI68" s="14" t="n">
        <f aca="false">IF(Z68&lt;=X68,0,2)+IF(AC68&lt;=AA68,0,2)+IF(AF68&gt;AD68,1,0)+IF(AF68&lt;AD68,-1)</f>
        <v>0</v>
      </c>
      <c r="AJ68" s="14" t="n">
        <f aca="false">IF(X68+Z68=0,0,1)</f>
        <v>1</v>
      </c>
    </row>
    <row r="69" customFormat="false" ht="15" hidden="false" customHeight="true" outlineLevel="0" collapsed="false">
      <c r="A69" s="11" t="s">
        <v>74</v>
      </c>
      <c r="B69" s="11" t="n">
        <v>1</v>
      </c>
      <c r="C69" s="11" t="s">
        <v>83</v>
      </c>
      <c r="D69" s="11" t="str">
        <f aca="false">Giocatori!D4</f>
        <v>MARCATO</v>
      </c>
      <c r="E69" s="14" t="str">
        <f aca="false">Giocatori!D7</f>
        <v>CIBIN</v>
      </c>
      <c r="F69" s="13" t="n">
        <v>11</v>
      </c>
      <c r="G69" s="14" t="s">
        <v>65</v>
      </c>
      <c r="H69" s="13" t="n">
        <v>1</v>
      </c>
      <c r="I69" s="13" t="n">
        <v>11</v>
      </c>
      <c r="J69" s="14" t="s">
        <v>65</v>
      </c>
      <c r="K69" s="13" t="n">
        <v>2</v>
      </c>
      <c r="L69" s="13"/>
      <c r="M69" s="14" t="s">
        <v>65</v>
      </c>
      <c r="N69" s="13"/>
      <c r="O69" s="14" t="n">
        <f aca="false">IF(F69&gt;H69,2,0)+IF(I69&gt;K69,2,0)+IF(L69=N69,0,1)+IF(L69&lt;N69,-2)</f>
        <v>4</v>
      </c>
      <c r="P69" s="14" t="s">
        <v>65</v>
      </c>
      <c r="Q69" s="14" t="n">
        <f aca="false">IF(H69&lt;=F69,0,2)+IF(K69&lt;=I69,0,2)+IF(N69&gt;L69,1,0)+IF(N69&lt;L69,-1)</f>
        <v>0</v>
      </c>
      <c r="R69" s="14" t="n">
        <f aca="false">IF(F69+H69=0,0,1)</f>
        <v>1</v>
      </c>
      <c r="S69" s="11" t="s">
        <v>74</v>
      </c>
      <c r="T69" s="11" t="n">
        <v>2</v>
      </c>
      <c r="U69" s="11" t="s">
        <v>83</v>
      </c>
      <c r="V69" s="11" t="str">
        <f aca="false">Giocatori!E4</f>
        <v>DE FAZIO</v>
      </c>
      <c r="W69" s="14" t="str">
        <f aca="false">Giocatori!E7</f>
        <v>AMMENDOLIA</v>
      </c>
      <c r="X69" s="20" t="n">
        <v>12</v>
      </c>
      <c r="Y69" s="14" t="s">
        <v>65</v>
      </c>
      <c r="Z69" s="20" t="n">
        <v>2</v>
      </c>
      <c r="AA69" s="20" t="n">
        <v>4</v>
      </c>
      <c r="AB69" s="14" t="s">
        <v>65</v>
      </c>
      <c r="AC69" s="20" t="n">
        <v>11</v>
      </c>
      <c r="AD69" s="20" t="n">
        <v>12</v>
      </c>
      <c r="AE69" s="14" t="s">
        <v>65</v>
      </c>
      <c r="AF69" s="20" t="n">
        <v>6</v>
      </c>
      <c r="AG69" s="14" t="n">
        <f aca="false">IF(X69&gt;Z69,2,0)+IF(AA69&gt;AC69,2,0)+IF(AD69=AF69,0,1)+IF(AD69&lt;AF69,-2)</f>
        <v>3</v>
      </c>
      <c r="AH69" s="14" t="s">
        <v>65</v>
      </c>
      <c r="AI69" s="14" t="n">
        <f aca="false">IF(Z69&lt;=X69,0,2)+IF(AC69&lt;=AA69,0,2)+IF(AF69&gt;AD69,1,0)+IF(AF69&lt;AD69,-1)</f>
        <v>1</v>
      </c>
      <c r="AJ69" s="14" t="n">
        <f aca="false">IF(X69+Z69=0,0,1)</f>
        <v>1</v>
      </c>
      <c r="AK69" s="26"/>
    </row>
    <row r="70" customFormat="false" ht="15" hidden="false" customHeight="true" outlineLevel="0" collapsed="false">
      <c r="A70" s="11" t="s">
        <v>74</v>
      </c>
      <c r="B70" s="11" t="n">
        <v>2</v>
      </c>
      <c r="C70" s="11" t="s">
        <v>84</v>
      </c>
      <c r="D70" s="11" t="str">
        <f aca="false">Giocatori!D5</f>
        <v>BALBO</v>
      </c>
      <c r="E70" s="14" t="str">
        <f aca="false">Giocatori!D6</f>
        <v>SARLI</v>
      </c>
      <c r="F70" s="13" t="n">
        <v>12</v>
      </c>
      <c r="G70" s="14" t="s">
        <v>65</v>
      </c>
      <c r="H70" s="13" t="n">
        <v>7</v>
      </c>
      <c r="I70" s="13" t="n">
        <v>11</v>
      </c>
      <c r="J70" s="14" t="s">
        <v>65</v>
      </c>
      <c r="K70" s="13" t="n">
        <v>4</v>
      </c>
      <c r="L70" s="13"/>
      <c r="M70" s="14" t="s">
        <v>65</v>
      </c>
      <c r="N70" s="13"/>
      <c r="O70" s="14" t="n">
        <f aca="false">IF(F70&gt;H70,2,0)+IF(I70&gt;K70,2,0)+IF(L70=N70,0,1)+IF(L70&lt;N70,-2)</f>
        <v>4</v>
      </c>
      <c r="P70" s="14" t="s">
        <v>65</v>
      </c>
      <c r="Q70" s="14" t="n">
        <f aca="false">IF(H70&lt;=F70,0,2)+IF(K70&lt;=I70,0,2)+IF(N70&gt;L70,1,0)+IF(N70&lt;L70,-1)</f>
        <v>0</v>
      </c>
      <c r="R70" s="14" t="n">
        <f aca="false">IF(F70+H70=0,0,1)</f>
        <v>1</v>
      </c>
      <c r="S70" s="11" t="s">
        <v>74</v>
      </c>
      <c r="T70" s="11" t="n">
        <v>3</v>
      </c>
      <c r="U70" s="11" t="s">
        <v>84</v>
      </c>
      <c r="V70" s="11" t="str">
        <f aca="false">Giocatori!E5</f>
        <v>BUTTITTA</v>
      </c>
      <c r="W70" s="14" t="str">
        <f aca="false">Giocatori!E6</f>
        <v>MANGIA</v>
      </c>
      <c r="X70" s="13" t="n">
        <v>11</v>
      </c>
      <c r="Y70" s="14" t="s">
        <v>65</v>
      </c>
      <c r="Z70" s="13" t="n">
        <v>2</v>
      </c>
      <c r="AA70" s="13" t="n">
        <v>11</v>
      </c>
      <c r="AB70" s="14" t="s">
        <v>65</v>
      </c>
      <c r="AC70" s="13" t="n">
        <v>6</v>
      </c>
      <c r="AD70" s="13"/>
      <c r="AE70" s="14" t="s">
        <v>65</v>
      </c>
      <c r="AF70" s="13"/>
      <c r="AG70" s="14" t="n">
        <f aca="false">IF(X70&gt;Z70,2,0)+IF(AA70&gt;AC70,2,0)+IF(AD70=AF70,0,1)+IF(AD70&lt;AF70,-2)</f>
        <v>4</v>
      </c>
      <c r="AH70" s="14" t="s">
        <v>65</v>
      </c>
      <c r="AI70" s="14" t="n">
        <f aca="false">IF(Z70&lt;=X70,0,2)+IF(AC70&lt;=AA70,0,2)+IF(AF70&gt;AD70,1,0)+IF(AF70&lt;AD70,-1)</f>
        <v>0</v>
      </c>
      <c r="AJ70" s="14" t="n">
        <f aca="false">IF(X70+Z70=0,0,1)</f>
        <v>1</v>
      </c>
    </row>
    <row r="71" customFormat="false" ht="15" hidden="false" customHeight="true" outlineLevel="0" collapsed="false">
      <c r="A71" s="11" t="s">
        <v>74</v>
      </c>
      <c r="B71" s="11" t="n">
        <v>4</v>
      </c>
      <c r="C71" s="11" t="s">
        <v>85</v>
      </c>
      <c r="D71" s="11" t="str">
        <f aca="false">Giocatori!D9</f>
        <v>CORAGGIA</v>
      </c>
      <c r="E71" s="14" t="str">
        <f aca="false">Giocatori!D11</f>
        <v>PUNZO</v>
      </c>
      <c r="F71" s="13" t="n">
        <v>12</v>
      </c>
      <c r="G71" s="14" t="s">
        <v>65</v>
      </c>
      <c r="H71" s="13" t="n">
        <v>4</v>
      </c>
      <c r="I71" s="13" t="n">
        <v>12</v>
      </c>
      <c r="J71" s="14" t="s">
        <v>65</v>
      </c>
      <c r="K71" s="13" t="n">
        <v>4</v>
      </c>
      <c r="L71" s="13"/>
      <c r="M71" s="14" t="s">
        <v>65</v>
      </c>
      <c r="N71" s="13"/>
      <c r="O71" s="14" t="n">
        <f aca="false">IF(F71&gt;H71,2,0)+IF(I71&gt;K71,2,0)+IF(L71=N71,0,1)+IF(L71&lt;N71,-2)</f>
        <v>4</v>
      </c>
      <c r="P71" s="14" t="s">
        <v>65</v>
      </c>
      <c r="Q71" s="14" t="n">
        <f aca="false">IF(H71&lt;=F71,0,2)+IF(K71&lt;=I71,0,2)+IF(N71&gt;L71,1,0)+IF(N71&lt;L71,-1)</f>
        <v>0</v>
      </c>
      <c r="R71" s="14" t="n">
        <f aca="false">IF(F71+H71=0,0,1)</f>
        <v>1</v>
      </c>
      <c r="S71" s="11" t="s">
        <v>74</v>
      </c>
      <c r="T71" s="11" t="n">
        <v>1</v>
      </c>
      <c r="U71" s="11" t="s">
        <v>85</v>
      </c>
      <c r="V71" s="11" t="str">
        <f aca="false">Giocatori!E9</f>
        <v>COMERRO</v>
      </c>
      <c r="W71" s="14" t="str">
        <f aca="false">Giocatori!E11</f>
        <v>ZINI</v>
      </c>
      <c r="X71" s="13" t="n">
        <v>0</v>
      </c>
      <c r="Y71" s="14" t="s">
        <v>65</v>
      </c>
      <c r="Z71" s="13" t="n">
        <v>11</v>
      </c>
      <c r="AA71" s="13" t="n">
        <v>13</v>
      </c>
      <c r="AB71" s="14" t="s">
        <v>65</v>
      </c>
      <c r="AC71" s="13" t="n">
        <v>10</v>
      </c>
      <c r="AD71" s="13" t="n">
        <v>7</v>
      </c>
      <c r="AE71" s="14" t="s">
        <v>65</v>
      </c>
      <c r="AF71" s="13" t="n">
        <v>12</v>
      </c>
      <c r="AG71" s="14" t="n">
        <f aca="false">IF(X71&gt;Z71,2,0)+IF(AA71&gt;AC71,2,0)+IF(AD71=AF71,0,1)+IF(AD71&lt;AF71,-2)</f>
        <v>1</v>
      </c>
      <c r="AH71" s="14" t="s">
        <v>65</v>
      </c>
      <c r="AI71" s="14" t="n">
        <f aca="false">IF(Z71&lt;=X71,0,2)+IF(AC71&lt;=AA71,0,2)+IF(AF71&gt;AD71,1,0)+IF(AF71&lt;AD71,-1)</f>
        <v>3</v>
      </c>
      <c r="AJ71" s="14" t="n">
        <f aca="false">IF(X71+Z71=0,0,1)</f>
        <v>1</v>
      </c>
    </row>
    <row r="72" customFormat="false" ht="15" hidden="false" customHeight="true" outlineLevel="0" collapsed="false">
      <c r="A72" s="11" t="s">
        <v>74</v>
      </c>
      <c r="B72" s="11" t="n">
        <v>3</v>
      </c>
      <c r="C72" s="11" t="s">
        <v>86</v>
      </c>
      <c r="D72" s="11" t="str">
        <f aca="false">Giocatori!D8</f>
        <v>STABILE</v>
      </c>
      <c r="E72" s="11" t="str">
        <f aca="false">Giocatori!D10</f>
        <v>CASARO</v>
      </c>
      <c r="F72" s="13" t="n">
        <v>8</v>
      </c>
      <c r="G72" s="14" t="s">
        <v>65</v>
      </c>
      <c r="H72" s="13" t="n">
        <v>12</v>
      </c>
      <c r="I72" s="13" t="n">
        <v>7</v>
      </c>
      <c r="J72" s="14" t="s">
        <v>65</v>
      </c>
      <c r="K72" s="13" t="n">
        <v>11</v>
      </c>
      <c r="L72" s="13"/>
      <c r="M72" s="14" t="s">
        <v>65</v>
      </c>
      <c r="N72" s="13"/>
      <c r="O72" s="14" t="n">
        <f aca="false">IF(F72&gt;H72,2,0)+IF(I72&gt;K72,2,0)+IF(L72=N72,0,1)+IF(L72&lt;N72,-2)</f>
        <v>0</v>
      </c>
      <c r="P72" s="14" t="s">
        <v>65</v>
      </c>
      <c r="Q72" s="14" t="n">
        <f aca="false">IF(H72&lt;=F72,0,2)+IF(K72&lt;=I72,0,2)+IF(N72&gt;L72,1,0)+IF(N72&lt;L72,-1)</f>
        <v>4</v>
      </c>
      <c r="R72" s="14" t="n">
        <f aca="false">IF(F72+H72=0,0,1)</f>
        <v>1</v>
      </c>
      <c r="S72" s="11" t="s">
        <v>74</v>
      </c>
      <c r="T72" s="11" t="n">
        <v>4</v>
      </c>
      <c r="U72" s="11" t="s">
        <v>86</v>
      </c>
      <c r="V72" s="11" t="str">
        <f aca="false">Giocatori!E8</f>
        <v>CIPRIANI</v>
      </c>
      <c r="W72" s="11" t="str">
        <f aca="false">Giocatori!E10</f>
        <v>VALENA</v>
      </c>
      <c r="X72" s="13" t="n">
        <v>12</v>
      </c>
      <c r="Y72" s="14" t="s">
        <v>65</v>
      </c>
      <c r="Z72" s="13" t="n">
        <v>2</v>
      </c>
      <c r="AA72" s="13" t="n">
        <v>12</v>
      </c>
      <c r="AB72" s="14" t="s">
        <v>65</v>
      </c>
      <c r="AC72" s="13" t="n">
        <v>2</v>
      </c>
      <c r="AD72" s="13"/>
      <c r="AE72" s="14" t="s">
        <v>65</v>
      </c>
      <c r="AF72" s="13"/>
      <c r="AG72" s="14" t="n">
        <f aca="false">IF(X72&gt;Z72,2,0)+IF(AA72&gt;AC72,2,0)+IF(AD72=AF72,0,1)+IF(AD72&lt;AF72,-2)</f>
        <v>4</v>
      </c>
      <c r="AH72" s="14" t="s">
        <v>65</v>
      </c>
      <c r="AI72" s="14" t="n">
        <f aca="false">IF(Z72&lt;=X72,0,2)+IF(AC72&lt;=AA72,0,2)+IF(AF72&gt;AD72,1,0)+IF(AF72&lt;AD72,-1)</f>
        <v>0</v>
      </c>
      <c r="AJ72" s="14" t="n">
        <f aca="false">IF(X72+Z72=0,0,1)</f>
        <v>1</v>
      </c>
    </row>
    <row r="73" customFormat="false" ht="15" hidden="false" customHeight="true" outlineLevel="0" collapsed="false">
      <c r="A73" s="11" t="s">
        <v>74</v>
      </c>
      <c r="B73" s="11" t="n">
        <v>1</v>
      </c>
      <c r="C73" s="11" t="s">
        <v>87</v>
      </c>
      <c r="D73" s="11" t="str">
        <f aca="false">Giocatori!D4</f>
        <v>MARCATO</v>
      </c>
      <c r="E73" s="14" t="str">
        <f aca="false">Giocatori!D6</f>
        <v>SARLI</v>
      </c>
      <c r="F73" s="13" t="n">
        <v>12</v>
      </c>
      <c r="G73" s="14" t="s">
        <v>65</v>
      </c>
      <c r="H73" s="13" t="n">
        <v>0</v>
      </c>
      <c r="I73" s="13" t="n">
        <v>11</v>
      </c>
      <c r="J73" s="14" t="s">
        <v>65</v>
      </c>
      <c r="K73" s="13" t="n">
        <v>7</v>
      </c>
      <c r="L73" s="13"/>
      <c r="M73" s="14" t="s">
        <v>65</v>
      </c>
      <c r="N73" s="13"/>
      <c r="O73" s="14" t="n">
        <f aca="false">IF(F73&gt;H73,2,0)+IF(I73&gt;K73,2,0)+IF(L73=N73,0,1)+IF(L73&lt;N73,-2)</f>
        <v>4</v>
      </c>
      <c r="P73" s="14" t="s">
        <v>65</v>
      </c>
      <c r="Q73" s="14" t="n">
        <f aca="false">IF(H73&lt;=F73,0,2)+IF(K73&lt;=I73,0,2)+IF(N73&gt;L73,1,0)+IF(N73&lt;L73,-1)</f>
        <v>0</v>
      </c>
      <c r="R73" s="14" t="n">
        <f aca="false">IF(F73+H73=0,0,1)</f>
        <v>1</v>
      </c>
      <c r="S73" s="11" t="s">
        <v>74</v>
      </c>
      <c r="T73" s="11" t="n">
        <v>2</v>
      </c>
      <c r="U73" s="11" t="s">
        <v>87</v>
      </c>
      <c r="V73" s="11" t="str">
        <f aca="false">Giocatori!E4</f>
        <v>DE FAZIO</v>
      </c>
      <c r="W73" s="14" t="str">
        <f aca="false">Giocatori!E6</f>
        <v>MANGIA</v>
      </c>
      <c r="X73" s="13" t="n">
        <v>11</v>
      </c>
      <c r="Y73" s="14" t="s">
        <v>65</v>
      </c>
      <c r="Z73" s="13" t="n">
        <v>3</v>
      </c>
      <c r="AA73" s="13" t="n">
        <v>11</v>
      </c>
      <c r="AB73" s="14" t="s">
        <v>65</v>
      </c>
      <c r="AC73" s="13" t="n">
        <v>4</v>
      </c>
      <c r="AD73" s="13"/>
      <c r="AE73" s="14" t="s">
        <v>65</v>
      </c>
      <c r="AF73" s="13"/>
      <c r="AG73" s="14" t="n">
        <f aca="false">IF(X73&gt;Z73,2,0)+IF(AA73&gt;AC73,2,0)+IF(AD73=AF73,0,1)+IF(AD73&lt;AF73,-2)</f>
        <v>4</v>
      </c>
      <c r="AH73" s="14" t="s">
        <v>65</v>
      </c>
      <c r="AI73" s="14" t="n">
        <f aca="false">IF(Z73&lt;=X73,0,2)+IF(AC73&lt;=AA73,0,2)+IF(AF73&gt;AD73,1,0)+IF(AF73&lt;AD73,-1)</f>
        <v>0</v>
      </c>
      <c r="AJ73" s="14" t="n">
        <f aca="false">IF(X73+Z73=0,0,1)</f>
        <v>1</v>
      </c>
    </row>
    <row r="74" customFormat="false" ht="15" hidden="false" customHeight="true" outlineLevel="0" collapsed="false">
      <c r="A74" s="11" t="s">
        <v>74</v>
      </c>
      <c r="B74" s="11" t="n">
        <v>3</v>
      </c>
      <c r="C74" s="11" t="s">
        <v>88</v>
      </c>
      <c r="D74" s="11" t="str">
        <f aca="false">Giocatori!D5</f>
        <v>BALBO</v>
      </c>
      <c r="E74" s="11" t="str">
        <f aca="false">Giocatori!D11</f>
        <v>PUNZO</v>
      </c>
      <c r="F74" s="13" t="n">
        <v>12</v>
      </c>
      <c r="G74" s="14" t="s">
        <v>65</v>
      </c>
      <c r="H74" s="13" t="n">
        <v>4</v>
      </c>
      <c r="I74" s="13" t="n">
        <v>12</v>
      </c>
      <c r="J74" s="14" t="s">
        <v>65</v>
      </c>
      <c r="K74" s="13" t="n">
        <v>2</v>
      </c>
      <c r="L74" s="13"/>
      <c r="M74" s="14" t="s">
        <v>65</v>
      </c>
      <c r="N74" s="13"/>
      <c r="O74" s="14" t="n">
        <f aca="false">IF(F74&gt;H74,2,0)+IF(I74&gt;K74,2,0)+IF(L74=N74,0,1)+IF(L74&lt;N74,-2)</f>
        <v>4</v>
      </c>
      <c r="P74" s="14" t="s">
        <v>65</v>
      </c>
      <c r="Q74" s="14" t="n">
        <f aca="false">IF(H74&lt;=F74,0,2)+IF(K74&lt;=I74,0,2)+IF(N74&gt;L74,1,0)+IF(N74&lt;L74,-1)</f>
        <v>0</v>
      </c>
      <c r="R74" s="14" t="n">
        <f aca="false">IF(F74+H74=0,0,1)</f>
        <v>1</v>
      </c>
      <c r="S74" s="11" t="s">
        <v>74</v>
      </c>
      <c r="T74" s="11" t="n">
        <v>4</v>
      </c>
      <c r="U74" s="11" t="s">
        <v>88</v>
      </c>
      <c r="V74" s="11" t="str">
        <f aca="false">Giocatori!E5</f>
        <v>BUTTITTA</v>
      </c>
      <c r="W74" s="11" t="str">
        <f aca="false">Giocatori!E11</f>
        <v>ZINI</v>
      </c>
      <c r="X74" s="13" t="n">
        <v>11</v>
      </c>
      <c r="Y74" s="14" t="s">
        <v>65</v>
      </c>
      <c r="Z74" s="20" t="n">
        <v>8</v>
      </c>
      <c r="AA74" s="13" t="n">
        <v>11</v>
      </c>
      <c r="AB74" s="14" t="s">
        <v>65</v>
      </c>
      <c r="AC74" s="20" t="n">
        <v>9</v>
      </c>
      <c r="AD74" s="13"/>
      <c r="AE74" s="14" t="s">
        <v>65</v>
      </c>
      <c r="AF74" s="13"/>
      <c r="AG74" s="14" t="n">
        <f aca="false">IF(X74&gt;Z74,2,0)+IF(AA74&gt;AC74,2,0)+IF(AD74=AF74,0,1)+IF(AD74&lt;AF74,-2)</f>
        <v>4</v>
      </c>
      <c r="AH74" s="14" t="s">
        <v>65</v>
      </c>
      <c r="AI74" s="14" t="n">
        <f aca="false">IF(Z74&lt;=X74,0,2)+IF(AC74&lt;=AA74,0,2)+IF(AF74&gt;AD74,1,0)+IF(AF74&lt;AD74,-1)</f>
        <v>0</v>
      </c>
      <c r="AJ74" s="14" t="n">
        <f aca="false">IF(X74+Z74=0,0,1)</f>
        <v>1</v>
      </c>
    </row>
    <row r="75" customFormat="false" ht="15" hidden="false" customHeight="true" outlineLevel="0" collapsed="false">
      <c r="A75" s="11" t="s">
        <v>74</v>
      </c>
      <c r="B75" s="11" t="n">
        <v>4</v>
      </c>
      <c r="C75" s="11" t="s">
        <v>89</v>
      </c>
      <c r="D75" s="11" t="str">
        <f aca="false">Giocatori!D7</f>
        <v>CIBIN</v>
      </c>
      <c r="E75" s="14" t="str">
        <f aca="false">Giocatori!D10</f>
        <v>CASARO</v>
      </c>
      <c r="F75" s="13" t="n">
        <v>7</v>
      </c>
      <c r="G75" s="14" t="s">
        <v>65</v>
      </c>
      <c r="H75" s="13" t="n">
        <v>11</v>
      </c>
      <c r="I75" s="13" t="n">
        <v>2</v>
      </c>
      <c r="J75" s="14" t="s">
        <v>65</v>
      </c>
      <c r="K75" s="13" t="n">
        <v>11</v>
      </c>
      <c r="L75" s="13"/>
      <c r="M75" s="14" t="s">
        <v>65</v>
      </c>
      <c r="N75" s="13"/>
      <c r="O75" s="14" t="n">
        <f aca="false">IF(F75&gt;H75,2,0)+IF(I75&gt;K75,2,0)+IF(L75=N75,0,1)+IF(L75&lt;N75,-2)</f>
        <v>0</v>
      </c>
      <c r="P75" s="14" t="s">
        <v>65</v>
      </c>
      <c r="Q75" s="14" t="n">
        <f aca="false">IF(H75&lt;=F75,0,2)+IF(K75&lt;=I75,0,2)+IF(N75&gt;L75,1,0)+IF(N75&lt;L75,-1)</f>
        <v>4</v>
      </c>
      <c r="R75" s="14" t="n">
        <f aca="false">IF(F75+H75=0,0,1)</f>
        <v>1</v>
      </c>
      <c r="S75" s="11" t="s">
        <v>74</v>
      </c>
      <c r="T75" s="11" t="n">
        <v>1</v>
      </c>
      <c r="U75" s="11" t="s">
        <v>89</v>
      </c>
      <c r="V75" s="11" t="str">
        <f aca="false">Giocatori!E7</f>
        <v>AMMENDOLIA</v>
      </c>
      <c r="W75" s="14" t="str">
        <f aca="false">Giocatori!E10</f>
        <v>VALENA</v>
      </c>
      <c r="X75" s="13" t="n">
        <v>11</v>
      </c>
      <c r="Y75" s="14" t="s">
        <v>65</v>
      </c>
      <c r="Z75" s="13" t="n">
        <v>4</v>
      </c>
      <c r="AA75" s="13" t="n">
        <v>12</v>
      </c>
      <c r="AB75" s="14" t="s">
        <v>65</v>
      </c>
      <c r="AC75" s="13" t="n">
        <v>5</v>
      </c>
      <c r="AD75" s="13"/>
      <c r="AE75" s="14" t="s">
        <v>65</v>
      </c>
      <c r="AF75" s="13"/>
      <c r="AG75" s="14" t="n">
        <f aca="false">IF(X75&gt;Z75,2,0)+IF(AA75&gt;AC75,2,0)+IF(AD75=AF75,0,1)+IF(AD75&lt;AF75,-2)</f>
        <v>4</v>
      </c>
      <c r="AH75" s="14" t="s">
        <v>65</v>
      </c>
      <c r="AI75" s="14" t="n">
        <f aca="false">IF(Z75&lt;=X75,0,2)+IF(AC75&lt;=AA75,0,2)+IF(AF75&gt;AD75,1,0)+IF(AF75&lt;AD75,-1)</f>
        <v>0</v>
      </c>
      <c r="AJ75" s="14" t="n">
        <f aca="false">IF(X75+Z75=0,0,1)</f>
        <v>1</v>
      </c>
    </row>
    <row r="76" customFormat="false" ht="15" hidden="false" customHeight="true" outlineLevel="0" collapsed="false">
      <c r="A76" s="11" t="s">
        <v>74</v>
      </c>
      <c r="B76" s="11" t="n">
        <v>2</v>
      </c>
      <c r="C76" s="11" t="s">
        <v>91</v>
      </c>
      <c r="D76" s="11" t="str">
        <f aca="false">Giocatori!D8</f>
        <v>STABILE</v>
      </c>
      <c r="E76" s="14" t="str">
        <f aca="false">Giocatori!D9</f>
        <v>CORAGGIA</v>
      </c>
      <c r="F76" s="13" t="n">
        <v>11</v>
      </c>
      <c r="G76" s="14" t="s">
        <v>65</v>
      </c>
      <c r="H76" s="13" t="n">
        <v>9</v>
      </c>
      <c r="I76" s="13" t="n">
        <v>7</v>
      </c>
      <c r="J76" s="14" t="s">
        <v>65</v>
      </c>
      <c r="K76" s="13" t="n">
        <v>11</v>
      </c>
      <c r="L76" s="13" t="n">
        <v>14</v>
      </c>
      <c r="M76" s="14" t="s">
        <v>65</v>
      </c>
      <c r="N76" s="13" t="n">
        <v>11</v>
      </c>
      <c r="O76" s="14" t="n">
        <f aca="false">IF(F76&gt;H76,2,0)+IF(I76&gt;K76,2,0)+IF(L76=N76,0,1)+IF(L76&lt;N76,-2)</f>
        <v>3</v>
      </c>
      <c r="P76" s="14" t="s">
        <v>65</v>
      </c>
      <c r="Q76" s="14" t="n">
        <f aca="false">IF(H76&lt;=F76,0,2)+IF(K76&lt;=I76,0,2)+IF(N76&gt;L76,1,0)+IF(N76&lt;L76,-1)</f>
        <v>1</v>
      </c>
      <c r="R76" s="14" t="n">
        <f aca="false">IF(F76+H76=0,0,1)</f>
        <v>1</v>
      </c>
      <c r="S76" s="11" t="s">
        <v>74</v>
      </c>
      <c r="T76" s="11" t="n">
        <v>3</v>
      </c>
      <c r="U76" s="11" t="s">
        <v>91</v>
      </c>
      <c r="V76" s="11" t="str">
        <f aca="false">Giocatori!E8</f>
        <v>CIPRIANI</v>
      </c>
      <c r="W76" s="14" t="str">
        <f aca="false">Giocatori!E9</f>
        <v>COMERRO</v>
      </c>
      <c r="X76" s="13" t="n">
        <v>8</v>
      </c>
      <c r="Y76" s="14" t="s">
        <v>65</v>
      </c>
      <c r="Z76" s="13" t="n">
        <v>11</v>
      </c>
      <c r="AA76" s="13" t="n">
        <v>11</v>
      </c>
      <c r="AB76" s="14" t="s">
        <v>65</v>
      </c>
      <c r="AC76" s="13" t="n">
        <v>8</v>
      </c>
      <c r="AD76" s="13" t="n">
        <v>10</v>
      </c>
      <c r="AE76" s="14" t="s">
        <v>65</v>
      </c>
      <c r="AF76" s="13" t="n">
        <v>12</v>
      </c>
      <c r="AG76" s="14" t="n">
        <f aca="false">IF(X76&gt;Z76,2,0)+IF(AA76&gt;AC76,2,0)+IF(AD76=AF76,0,1)+IF(AD76&lt;AF76,-2)</f>
        <v>1</v>
      </c>
      <c r="AH76" s="14" t="s">
        <v>65</v>
      </c>
      <c r="AI76" s="14" t="n">
        <f aca="false">IF(Z76&lt;=X76,0,2)+IF(AC76&lt;=AA76,0,2)+IF(AF76&gt;AD76,1,0)+IF(AF76&lt;AD76,-1)</f>
        <v>3</v>
      </c>
      <c r="AJ76" s="14" t="n">
        <f aca="false">IF(X76+Z76=0,0,1)</f>
        <v>1</v>
      </c>
    </row>
    <row r="77" customFormat="false" ht="15" hidden="false" customHeight="true" outlineLevel="0" collapsed="false">
      <c r="A77" s="11" t="s">
        <v>74</v>
      </c>
      <c r="B77" s="11" t="n">
        <v>2</v>
      </c>
      <c r="C77" s="11" t="s">
        <v>93</v>
      </c>
      <c r="D77" s="11" t="str">
        <f aca="false">Giocatori!D4</f>
        <v>MARCATO</v>
      </c>
      <c r="E77" s="14" t="str">
        <f aca="false">Giocatori!D5</f>
        <v>BALBO</v>
      </c>
      <c r="F77" s="13" t="n">
        <v>11</v>
      </c>
      <c r="G77" s="14" t="s">
        <v>65</v>
      </c>
      <c r="H77" s="13" t="n">
        <v>1</v>
      </c>
      <c r="I77" s="13" t="n">
        <v>11</v>
      </c>
      <c r="J77" s="14" t="s">
        <v>65</v>
      </c>
      <c r="K77" s="13" t="n">
        <v>6</v>
      </c>
      <c r="L77" s="13"/>
      <c r="M77" s="14" t="s">
        <v>65</v>
      </c>
      <c r="N77" s="13"/>
      <c r="O77" s="14" t="n">
        <f aca="false">IF(F77&gt;H77,2,0)+IF(I77&gt;K77,2,0)+IF(L77=N77,0,1)+IF(L77&lt;N77,-2)</f>
        <v>4</v>
      </c>
      <c r="P77" s="14" t="s">
        <v>65</v>
      </c>
      <c r="Q77" s="14" t="n">
        <f aca="false">IF(H77&lt;=F77,0,2)+IF(K77&lt;=I77,0,2)+IF(N77&gt;L77,1,0)+IF(N77&lt;L77,-1)</f>
        <v>0</v>
      </c>
      <c r="R77" s="14" t="n">
        <f aca="false">IF(F77+H77=0,0,1)</f>
        <v>1</v>
      </c>
      <c r="S77" s="11" t="s">
        <v>74</v>
      </c>
      <c r="T77" s="11" t="n">
        <v>3</v>
      </c>
      <c r="U77" s="11" t="s">
        <v>93</v>
      </c>
      <c r="V77" s="11" t="str">
        <f aca="false">Giocatori!E4</f>
        <v>DE FAZIO</v>
      </c>
      <c r="W77" s="14" t="str">
        <f aca="false">Giocatori!E5</f>
        <v>BUTTITTA</v>
      </c>
      <c r="X77" s="13" t="n">
        <v>5</v>
      </c>
      <c r="Y77" s="14" t="s">
        <v>65</v>
      </c>
      <c r="Z77" s="13" t="n">
        <v>11</v>
      </c>
      <c r="AA77" s="13" t="n">
        <v>5</v>
      </c>
      <c r="AB77" s="14" t="s">
        <v>65</v>
      </c>
      <c r="AC77" s="13" t="n">
        <v>12</v>
      </c>
      <c r="AD77" s="13"/>
      <c r="AE77" s="14" t="s">
        <v>65</v>
      </c>
      <c r="AF77" s="13"/>
      <c r="AG77" s="14" t="n">
        <f aca="false">IF(X77&gt;Z77,2,0)+IF(AA77&gt;AC77,2,0)+IF(AD77=AF77,0,1)+IF(AD77&lt;AF77,-2)</f>
        <v>0</v>
      </c>
      <c r="AH77" s="14" t="s">
        <v>65</v>
      </c>
      <c r="AI77" s="14" t="n">
        <f aca="false">IF(Z77&lt;=X77,0,2)+IF(AC77&lt;=AA77,0,2)+IF(AF77&gt;AD77,1,0)+IF(AF77&lt;AD77,-1)</f>
        <v>4</v>
      </c>
      <c r="AJ77" s="14" t="n">
        <f aca="false">IF(X77+Z77=0,0,1)</f>
        <v>1</v>
      </c>
    </row>
    <row r="78" customFormat="false" ht="15" hidden="false" customHeight="true" outlineLevel="0" collapsed="false">
      <c r="A78" s="11" t="s">
        <v>74</v>
      </c>
      <c r="B78" s="11" t="n">
        <v>4</v>
      </c>
      <c r="C78" s="11" t="s">
        <v>94</v>
      </c>
      <c r="D78" s="11" t="str">
        <f aca="false">Giocatori!D6</f>
        <v>SARLI</v>
      </c>
      <c r="E78" s="14" t="str">
        <f aca="false">Giocatori!D10</f>
        <v>CASARO</v>
      </c>
      <c r="F78" s="13" t="n">
        <v>6</v>
      </c>
      <c r="G78" s="14" t="s">
        <v>65</v>
      </c>
      <c r="H78" s="13" t="n">
        <v>11</v>
      </c>
      <c r="I78" s="13" t="n">
        <v>3</v>
      </c>
      <c r="J78" s="14" t="s">
        <v>65</v>
      </c>
      <c r="K78" s="13" t="n">
        <v>11</v>
      </c>
      <c r="L78" s="13"/>
      <c r="M78" s="14" t="s">
        <v>65</v>
      </c>
      <c r="N78" s="13"/>
      <c r="O78" s="14" t="n">
        <f aca="false">IF(F78&gt;H78,2,0)+IF(I78&gt;K78,2,0)+IF(L78=N78,0,1)+IF(L78&lt;N78,-2)</f>
        <v>0</v>
      </c>
      <c r="P78" s="14" t="s">
        <v>65</v>
      </c>
      <c r="Q78" s="14" t="n">
        <f aca="false">IF(H78&lt;=F78,0,2)+IF(K78&lt;=I78,0,2)+IF(N78&gt;L78,1,0)+IF(N78&lt;L78,-1)</f>
        <v>4</v>
      </c>
      <c r="R78" s="14" t="n">
        <f aca="false">IF(F78+H78=0,0,1)</f>
        <v>1</v>
      </c>
      <c r="S78" s="11" t="s">
        <v>74</v>
      </c>
      <c r="T78" s="11" t="n">
        <v>1</v>
      </c>
      <c r="U78" s="11" t="s">
        <v>94</v>
      </c>
      <c r="V78" s="11" t="str">
        <f aca="false">Giocatori!E6</f>
        <v>MANGIA</v>
      </c>
      <c r="W78" s="14" t="str">
        <f aca="false">Giocatori!E10</f>
        <v>VALENA</v>
      </c>
      <c r="X78" s="13" t="n">
        <v>12</v>
      </c>
      <c r="Y78" s="14" t="s">
        <v>65</v>
      </c>
      <c r="Z78" s="13" t="n">
        <v>2</v>
      </c>
      <c r="AA78" s="13" t="n">
        <v>11</v>
      </c>
      <c r="AB78" s="14" t="s">
        <v>65</v>
      </c>
      <c r="AC78" s="13" t="n">
        <v>0</v>
      </c>
      <c r="AD78" s="13"/>
      <c r="AE78" s="14" t="s">
        <v>65</v>
      </c>
      <c r="AF78" s="13"/>
      <c r="AG78" s="14" t="n">
        <f aca="false">IF(X78&gt;Z78,2,0)+IF(AA78&gt;AC78,2,0)+IF(AD78=AF78,0,1)+IF(AD78&lt;AF78,-2)</f>
        <v>4</v>
      </c>
      <c r="AH78" s="14" t="s">
        <v>65</v>
      </c>
      <c r="AI78" s="14" t="n">
        <f aca="false">IF(Z78&lt;=X78,0,2)+IF(AC78&lt;=AA78,0,2)+IF(AF78&gt;AD78,1,0)+IF(AF78&lt;AD78,-1)</f>
        <v>0</v>
      </c>
      <c r="AJ78" s="14" t="n">
        <f aca="false">IF(X78+Z78=0,0,1)</f>
        <v>1</v>
      </c>
    </row>
    <row r="79" customFormat="false" ht="15" hidden="false" customHeight="true" outlineLevel="0" collapsed="false">
      <c r="A79" s="11" t="s">
        <v>74</v>
      </c>
      <c r="B79" s="11" t="n">
        <v>3</v>
      </c>
      <c r="C79" s="11" t="s">
        <v>95</v>
      </c>
      <c r="D79" s="11" t="str">
        <f aca="false">Giocatori!D7</f>
        <v>CIBIN</v>
      </c>
      <c r="E79" s="14" t="str">
        <f aca="false">Giocatori!D9</f>
        <v>CORAGGIA</v>
      </c>
      <c r="F79" s="13" t="n">
        <v>11</v>
      </c>
      <c r="G79" s="14" t="s">
        <v>65</v>
      </c>
      <c r="H79" s="13" t="n">
        <v>7</v>
      </c>
      <c r="I79" s="13" t="n">
        <v>12</v>
      </c>
      <c r="J79" s="14" t="s">
        <v>65</v>
      </c>
      <c r="K79" s="13" t="n">
        <v>4</v>
      </c>
      <c r="L79" s="13"/>
      <c r="M79" s="14" t="s">
        <v>65</v>
      </c>
      <c r="N79" s="13"/>
      <c r="O79" s="14" t="n">
        <f aca="false">IF(F79&gt;H79,2,0)+IF(I79&gt;K79,2,0)+IF(L79=N79,0,1)+IF(L79&lt;N79,-2)</f>
        <v>4</v>
      </c>
      <c r="P79" s="14" t="s">
        <v>65</v>
      </c>
      <c r="Q79" s="14" t="n">
        <f aca="false">IF(H79&lt;=F79,0,2)+IF(K79&lt;=I79,0,2)+IF(N79&gt;L79,1,0)+IF(N79&lt;L79,-1)</f>
        <v>0</v>
      </c>
      <c r="R79" s="14" t="n">
        <f aca="false">IF(F79+H79=0,0,1)</f>
        <v>1</v>
      </c>
      <c r="S79" s="11" t="s">
        <v>74</v>
      </c>
      <c r="T79" s="11" t="n">
        <v>4</v>
      </c>
      <c r="U79" s="11" t="s">
        <v>95</v>
      </c>
      <c r="V79" s="11" t="str">
        <f aca="false">Giocatori!E7</f>
        <v>AMMENDOLIA</v>
      </c>
      <c r="W79" s="14" t="str">
        <f aca="false">Giocatori!E9</f>
        <v>COMERRO</v>
      </c>
      <c r="X79" s="13" t="n">
        <v>12</v>
      </c>
      <c r="Y79" s="14" t="s">
        <v>65</v>
      </c>
      <c r="Z79" s="13" t="n">
        <v>8</v>
      </c>
      <c r="AA79" s="13" t="n">
        <v>12</v>
      </c>
      <c r="AB79" s="14" t="s">
        <v>65</v>
      </c>
      <c r="AC79" s="13" t="n">
        <v>3</v>
      </c>
      <c r="AD79" s="13"/>
      <c r="AE79" s="14" t="s">
        <v>65</v>
      </c>
      <c r="AF79" s="13"/>
      <c r="AG79" s="14" t="n">
        <f aca="false">IF(X79&gt;Z79,2,0)+IF(AA79&gt;AC79,2,0)+IF(AD79=AF79,0,1)+IF(AD79&lt;AF79,-2)</f>
        <v>4</v>
      </c>
      <c r="AH79" s="14" t="s">
        <v>65</v>
      </c>
      <c r="AI79" s="14" t="n">
        <f aca="false">IF(Z79&lt;=X79,0,2)+IF(AC79&lt;=AA79,0,2)+IF(AF79&gt;AD79,1,0)+IF(AF79&lt;AD79,-1)</f>
        <v>0</v>
      </c>
      <c r="AJ79" s="14" t="n">
        <f aca="false">IF(X79+Z79=0,0,1)</f>
        <v>1</v>
      </c>
    </row>
    <row r="80" customFormat="false" ht="15" hidden="false" customHeight="true" outlineLevel="0" collapsed="false">
      <c r="A80" s="11" t="s">
        <v>74</v>
      </c>
      <c r="B80" s="11" t="n">
        <v>1</v>
      </c>
      <c r="C80" s="11" t="s">
        <v>96</v>
      </c>
      <c r="D80" s="11" t="str">
        <f aca="false">Giocatori!D8</f>
        <v>STABILE</v>
      </c>
      <c r="E80" s="14" t="str">
        <f aca="false">Giocatori!D11</f>
        <v>PUNZO</v>
      </c>
      <c r="F80" s="13" t="n">
        <v>8</v>
      </c>
      <c r="G80" s="14" t="s">
        <v>65</v>
      </c>
      <c r="H80" s="13" t="n">
        <v>11</v>
      </c>
      <c r="I80" s="13" t="n">
        <v>11</v>
      </c>
      <c r="J80" s="14" t="s">
        <v>65</v>
      </c>
      <c r="K80" s="13" t="n">
        <v>2</v>
      </c>
      <c r="L80" s="13" t="n">
        <v>11</v>
      </c>
      <c r="M80" s="14" t="s">
        <v>65</v>
      </c>
      <c r="N80" s="13" t="n">
        <v>0</v>
      </c>
      <c r="O80" s="14" t="n">
        <f aca="false">IF(F80&gt;H80,2,0)+IF(I80&gt;K80,2,0)+IF(L80=N80,0,1)+IF(L80&lt;N80,-2)</f>
        <v>3</v>
      </c>
      <c r="P80" s="14" t="s">
        <v>65</v>
      </c>
      <c r="Q80" s="14" t="n">
        <f aca="false">IF(H80&lt;=F80,0,2)+IF(K80&lt;=I80,0,2)+IF(N80&gt;L80,1,0)+IF(N80&lt;L80,-1)</f>
        <v>1</v>
      </c>
      <c r="R80" s="14" t="n">
        <f aca="false">IF(F80+H80=0,0,1)</f>
        <v>1</v>
      </c>
      <c r="S80" s="11" t="s">
        <v>74</v>
      </c>
      <c r="T80" s="11" t="n">
        <v>2</v>
      </c>
      <c r="U80" s="11" t="s">
        <v>96</v>
      </c>
      <c r="V80" s="11" t="str">
        <f aca="false">Giocatori!E8</f>
        <v>CIPRIANI</v>
      </c>
      <c r="W80" s="14" t="str">
        <f aca="false">Giocatori!E11</f>
        <v>ZINI</v>
      </c>
      <c r="X80" s="13" t="n">
        <v>11</v>
      </c>
      <c r="Y80" s="14" t="s">
        <v>65</v>
      </c>
      <c r="Z80" s="13" t="n">
        <v>4</v>
      </c>
      <c r="AA80" s="13" t="n">
        <v>4</v>
      </c>
      <c r="AB80" s="14" t="s">
        <v>65</v>
      </c>
      <c r="AC80" s="13" t="n">
        <v>12</v>
      </c>
      <c r="AD80" s="13" t="n">
        <v>2</v>
      </c>
      <c r="AE80" s="14" t="s">
        <v>65</v>
      </c>
      <c r="AF80" s="13" t="n">
        <v>12</v>
      </c>
      <c r="AG80" s="14" t="n">
        <f aca="false">IF(X80&gt;Z80,2,0)+IF(AA80&gt;AC80,2,0)+IF(AD80=AF80,0,1)+IF(AD80&lt;AF80,-2)</f>
        <v>1</v>
      </c>
      <c r="AH80" s="14" t="s">
        <v>65</v>
      </c>
      <c r="AI80" s="14" t="n">
        <f aca="false">IF(Z80&lt;=X80,0,2)+IF(AC80&lt;=AA80,0,2)+IF(AF80&gt;AD80,1,0)+IF(AF80&lt;AD80,-1)</f>
        <v>3</v>
      </c>
      <c r="AJ80" s="14" t="n">
        <f aca="false">IF(X80+Z80=0,0,1)</f>
        <v>1</v>
      </c>
    </row>
    <row r="81" customFormat="false" ht="15" hidden="false" customHeight="true" outlineLevel="0" collapsed="false">
      <c r="A81" s="19"/>
      <c r="B81" s="19"/>
      <c r="C81" s="19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7"/>
      <c r="AF81" s="27"/>
      <c r="AG81" s="27"/>
      <c r="AH81" s="27"/>
      <c r="AI81" s="27"/>
      <c r="AJ81" s="27"/>
    </row>
    <row r="82" customFormat="false" ht="15" hidden="false" customHeight="true" outlineLevel="0" collapsed="false">
      <c r="A82" s="19"/>
      <c r="B82" s="19"/>
      <c r="C82" s="19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" hidden="false" customHeight="true" outlineLevel="0" collapsed="false">
      <c r="A83" s="19"/>
      <c r="B83" s="19"/>
      <c r="C83" s="1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</row>
    <row r="84" customFormat="false" ht="15" hidden="false" customHeight="true" outlineLevel="0" collapsed="false">
      <c r="A84" s="19"/>
      <c r="B84" s="19"/>
      <c r="C84" s="19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</row>
    <row r="85" customFormat="false" ht="15" hidden="false" customHeight="true" outlineLevel="0" collapsed="false">
      <c r="A85" s="19"/>
      <c r="B85" s="19"/>
      <c r="C85" s="1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</row>
    <row r="86" customFormat="false" ht="15" hidden="false" customHeight="true" outlineLevel="0" collapsed="false">
      <c r="A86" s="19"/>
      <c r="B86" s="19"/>
      <c r="C86" s="19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</row>
    <row r="87" customFormat="false" ht="15" hidden="false" customHeight="true" outlineLevel="0" collapsed="false">
      <c r="A87" s="19"/>
      <c r="B87" s="19"/>
      <c r="C87" s="19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</row>
    <row r="88" customFormat="false" ht="15" hidden="false" customHeight="true" outlineLevel="0" collapsed="false">
      <c r="A88" s="19"/>
      <c r="B88" s="19"/>
      <c r="C88" s="19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</row>
    <row r="89" customFormat="false" ht="15" hidden="false" customHeight="true" outlineLevel="0" collapsed="false">
      <c r="A89" s="19"/>
      <c r="B89" s="19"/>
      <c r="C89" s="1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</row>
    <row r="90" customFormat="false" ht="15" hidden="false" customHeight="true" outlineLevel="0" collapsed="false">
      <c r="A90" s="19"/>
      <c r="B90" s="19"/>
      <c r="C90" s="19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</row>
    <row r="91" customFormat="false" ht="15" hidden="false" customHeight="true" outlineLevel="0" collapsed="false">
      <c r="A91" s="19"/>
      <c r="B91" s="19"/>
      <c r="C91" s="1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</row>
    <row r="92" customFormat="false" ht="15" hidden="false" customHeight="true" outlineLevel="0" collapsed="false">
      <c r="A92" s="19"/>
      <c r="B92" s="19"/>
      <c r="C92" s="1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</row>
    <row r="93" customFormat="false" ht="15" hidden="false" customHeight="true" outlineLevel="0" collapsed="false">
      <c r="A93" s="19"/>
      <c r="B93" s="19"/>
      <c r="C93" s="19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</row>
    <row r="94" customFormat="false" ht="15" hidden="false" customHeight="true" outlineLevel="0" collapsed="false">
      <c r="A94" s="19"/>
      <c r="B94" s="19"/>
      <c r="C94" s="1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</row>
    <row r="95" customFormat="false" ht="15" hidden="false" customHeight="true" outlineLevel="0" collapsed="false">
      <c r="A95" s="19"/>
      <c r="B95" s="19"/>
      <c r="C95" s="19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</row>
    <row r="96" customFormat="false" ht="15" hidden="false" customHeight="true" outlineLevel="0" collapsed="false">
      <c r="A96" s="19"/>
      <c r="B96" s="19"/>
      <c r="C96" s="19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</row>
    <row r="97" customFormat="false" ht="15" hidden="false" customHeight="true" outlineLevel="0" collapsed="false">
      <c r="A97" s="19"/>
      <c r="B97" s="19"/>
      <c r="C97" s="1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customFormat="false" ht="15.75" hidden="false" customHeight="false" outlineLevel="0" collapsed="false">
      <c r="A98" s="19"/>
      <c r="B98" s="19"/>
      <c r="C98" s="1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</row>
    <row r="99" customFormat="false" ht="15.75" hidden="false" customHeight="false" outlineLevel="0" collapsed="false">
      <c r="A99" s="19"/>
      <c r="B99" s="19"/>
      <c r="C99" s="1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5.75" hidden="false" customHeight="false" outlineLevel="0" collapsed="false">
      <c r="A100" s="19"/>
      <c r="B100" s="19"/>
      <c r="C100" s="19"/>
    </row>
    <row r="101" customFormat="false" ht="15.75" hidden="false" customHeight="false" outlineLevel="0" collapsed="false">
      <c r="A101" s="19"/>
      <c r="B101" s="19"/>
      <c r="C101" s="19"/>
    </row>
    <row r="102" customFormat="false" ht="15.75" hidden="false" customHeight="false" outlineLevel="0" collapsed="false">
      <c r="A102" s="19"/>
      <c r="B102" s="19"/>
      <c r="C102" s="19"/>
    </row>
    <row r="103" customFormat="false" ht="15.75" hidden="false" customHeight="false" outlineLevel="0" collapsed="false">
      <c r="A103" s="19"/>
      <c r="B103" s="19"/>
      <c r="C103" s="19"/>
    </row>
    <row r="104" customFormat="false" ht="15.75" hidden="false" customHeight="false" outlineLevel="0" collapsed="false">
      <c r="A104" s="19"/>
      <c r="B104" s="19"/>
      <c r="C104" s="19"/>
    </row>
    <row r="105" customFormat="false" ht="15.75" hidden="false" customHeight="false" outlineLevel="0" collapsed="false">
      <c r="A105" s="19"/>
      <c r="B105" s="19"/>
      <c r="C105" s="19"/>
    </row>
    <row r="106" customFormat="false" ht="15.75" hidden="false" customHeight="false" outlineLevel="0" collapsed="false">
      <c r="A106" s="19"/>
      <c r="B106" s="19"/>
      <c r="C106" s="19"/>
    </row>
    <row r="107" customFormat="false" ht="15.75" hidden="false" customHeight="false" outlineLevel="0" collapsed="false">
      <c r="A107" s="19"/>
      <c r="B107" s="19"/>
      <c r="C107" s="19"/>
    </row>
    <row r="108" customFormat="false" ht="15.75" hidden="false" customHeight="false" outlineLevel="0" collapsed="false">
      <c r="A108" s="19"/>
      <c r="B108" s="19"/>
      <c r="C108" s="19"/>
    </row>
    <row r="109" customFormat="false" ht="15.75" hidden="false" customHeight="false" outlineLevel="0" collapsed="false">
      <c r="A109" s="19"/>
      <c r="B109" s="19"/>
      <c r="C109" s="19"/>
    </row>
    <row r="110" customFormat="false" ht="15.75" hidden="false" customHeight="false" outlineLevel="0" collapsed="false">
      <c r="A110" s="19"/>
      <c r="B110" s="19"/>
      <c r="C110" s="19"/>
    </row>
    <row r="111" customFormat="false" ht="15.75" hidden="false" customHeight="false" outlineLevel="0" collapsed="false">
      <c r="A111" s="19"/>
      <c r="B111" s="19"/>
      <c r="C111" s="19"/>
    </row>
    <row r="112" customFormat="false" ht="15.75" hidden="false" customHeight="false" outlineLevel="0" collapsed="false">
      <c r="A112" s="19"/>
      <c r="B112" s="19"/>
      <c r="C112" s="19"/>
    </row>
    <row r="113" customFormat="false" ht="15.75" hidden="false" customHeight="false" outlineLevel="0" collapsed="false">
      <c r="A113" s="19"/>
      <c r="B113" s="19"/>
      <c r="C113" s="19"/>
    </row>
    <row r="114" customFormat="false" ht="15.75" hidden="false" customHeight="false" outlineLevel="0" collapsed="false">
      <c r="A114" s="19"/>
      <c r="B114" s="19"/>
      <c r="C114" s="19"/>
    </row>
    <row r="115" customFormat="false" ht="15.75" hidden="false" customHeight="false" outlineLevel="0" collapsed="false">
      <c r="A115" s="19"/>
      <c r="B115" s="19"/>
      <c r="C115" s="19"/>
    </row>
    <row r="116" customFormat="false" ht="15.75" hidden="false" customHeight="false" outlineLevel="0" collapsed="false">
      <c r="A116" s="19"/>
      <c r="B116" s="19"/>
      <c r="C116" s="19"/>
    </row>
    <row r="117" customFormat="false" ht="15.75" hidden="false" customHeight="false" outlineLevel="0" collapsed="false">
      <c r="A117" s="19"/>
      <c r="B117" s="19"/>
      <c r="C117" s="19"/>
    </row>
    <row r="118" customFormat="false" ht="15.75" hidden="false" customHeight="false" outlineLevel="0" collapsed="false">
      <c r="A118" s="19"/>
      <c r="B118" s="19"/>
      <c r="C118" s="19"/>
    </row>
    <row r="119" customFormat="false" ht="15.75" hidden="false" customHeight="false" outlineLevel="0" collapsed="false">
      <c r="A119" s="19"/>
      <c r="B119" s="19"/>
      <c r="C119" s="19"/>
    </row>
    <row r="120" customFormat="false" ht="15.75" hidden="false" customHeight="false" outlineLevel="0" collapsed="false">
      <c r="A120" s="19"/>
      <c r="B120" s="19"/>
      <c r="C120" s="19"/>
    </row>
    <row r="121" customFormat="false" ht="15.75" hidden="false" customHeight="false" outlineLevel="0" collapsed="false">
      <c r="A121" s="19"/>
      <c r="B121" s="19"/>
      <c r="C121" s="19"/>
    </row>
    <row r="122" customFormat="false" ht="15.75" hidden="false" customHeight="false" outlineLevel="0" collapsed="false">
      <c r="A122" s="19"/>
      <c r="B122" s="19"/>
      <c r="C122" s="19"/>
    </row>
    <row r="123" customFormat="false" ht="15.75" hidden="false" customHeight="false" outlineLevel="0" collapsed="false">
      <c r="A123" s="19"/>
      <c r="B123" s="19"/>
      <c r="C123" s="19"/>
    </row>
    <row r="124" customFormat="false" ht="15.75" hidden="false" customHeight="false" outlineLevel="0" collapsed="false">
      <c r="A124" s="19"/>
      <c r="B124" s="19"/>
      <c r="C124" s="19"/>
    </row>
    <row r="125" customFormat="false" ht="15.75" hidden="false" customHeight="false" outlineLevel="0" collapsed="false">
      <c r="A125" s="19"/>
      <c r="B125" s="19"/>
      <c r="C125" s="19"/>
    </row>
    <row r="126" customFormat="false" ht="15.75" hidden="false" customHeight="false" outlineLevel="0" collapsed="false">
      <c r="A126" s="19"/>
      <c r="B126" s="19"/>
      <c r="C126" s="19"/>
    </row>
    <row r="127" customFormat="false" ht="15.75" hidden="false" customHeight="false" outlineLevel="0" collapsed="false">
      <c r="A127" s="19"/>
      <c r="B127" s="19"/>
      <c r="C127" s="19"/>
    </row>
    <row r="128" customFormat="false" ht="15.75" hidden="false" customHeight="false" outlineLevel="0" collapsed="false">
      <c r="A128" s="19"/>
      <c r="B128" s="19"/>
      <c r="C128" s="19"/>
    </row>
    <row r="129" customFormat="false" ht="15.75" hidden="false" customHeight="false" outlineLevel="0" collapsed="false">
      <c r="A129" s="19"/>
      <c r="B129" s="19"/>
      <c r="C129" s="19"/>
    </row>
    <row r="130" customFormat="false" ht="15.75" hidden="false" customHeight="false" outlineLevel="0" collapsed="false">
      <c r="A130" s="19"/>
      <c r="B130" s="19"/>
      <c r="C130" s="19"/>
    </row>
    <row r="131" customFormat="false" ht="15.75" hidden="false" customHeight="false" outlineLevel="0" collapsed="false">
      <c r="A131" s="19"/>
      <c r="B131" s="19"/>
      <c r="C131" s="19"/>
    </row>
    <row r="132" customFormat="false" ht="15.75" hidden="false" customHeight="false" outlineLevel="0" collapsed="false">
      <c r="A132" s="19"/>
      <c r="B132" s="19"/>
      <c r="C132" s="19"/>
    </row>
    <row r="133" customFormat="false" ht="15.75" hidden="false" customHeight="false" outlineLevel="0" collapsed="false">
      <c r="A133" s="19"/>
      <c r="B133" s="19"/>
      <c r="C133" s="19"/>
    </row>
    <row r="134" customFormat="false" ht="15.75" hidden="false" customHeight="false" outlineLevel="0" collapsed="false">
      <c r="A134" s="19"/>
      <c r="B134" s="19"/>
      <c r="C134" s="19"/>
    </row>
    <row r="135" customFormat="false" ht="15.75" hidden="false" customHeight="false" outlineLevel="0" collapsed="false">
      <c r="A135" s="19"/>
      <c r="B135" s="19"/>
      <c r="C135" s="19"/>
    </row>
    <row r="136" customFormat="false" ht="15.75" hidden="false" customHeight="false" outlineLevel="0" collapsed="false">
      <c r="A136" s="19"/>
      <c r="B136" s="19"/>
      <c r="C136" s="19"/>
    </row>
    <row r="137" customFormat="false" ht="15.75" hidden="false" customHeight="false" outlineLevel="0" collapsed="false">
      <c r="A137" s="19"/>
      <c r="B137" s="19"/>
      <c r="C137" s="19"/>
    </row>
    <row r="138" customFormat="false" ht="15.75" hidden="false" customHeight="false" outlineLevel="0" collapsed="false">
      <c r="A138" s="19"/>
      <c r="B138" s="19"/>
      <c r="C138" s="19"/>
    </row>
    <row r="139" customFormat="false" ht="15.75" hidden="false" customHeight="false" outlineLevel="0" collapsed="false">
      <c r="A139" s="19"/>
      <c r="B139" s="19"/>
      <c r="C139" s="19"/>
    </row>
    <row r="140" customFormat="false" ht="15.75" hidden="false" customHeight="false" outlineLevel="0" collapsed="false">
      <c r="A140" s="19"/>
      <c r="B140" s="19"/>
      <c r="C140" s="19"/>
    </row>
    <row r="141" customFormat="false" ht="15.75" hidden="false" customHeight="false" outlineLevel="0" collapsed="false">
      <c r="A141" s="19"/>
      <c r="B141" s="19"/>
      <c r="C141" s="19"/>
    </row>
    <row r="142" customFormat="false" ht="15.75" hidden="false" customHeight="false" outlineLevel="0" collapsed="false">
      <c r="A142" s="19"/>
      <c r="B142" s="19"/>
      <c r="C142" s="19"/>
    </row>
    <row r="143" customFormat="false" ht="15.75" hidden="false" customHeight="false" outlineLevel="0" collapsed="false">
      <c r="A143" s="19"/>
      <c r="B143" s="19"/>
      <c r="C143" s="19"/>
    </row>
    <row r="144" customFormat="false" ht="15.75" hidden="false" customHeight="false" outlineLevel="0" collapsed="false">
      <c r="A144" s="19"/>
      <c r="B144" s="19"/>
      <c r="C144" s="19"/>
    </row>
    <row r="145" customFormat="false" ht="15.75" hidden="false" customHeight="false" outlineLevel="0" collapsed="false">
      <c r="A145" s="19"/>
      <c r="B145" s="19"/>
      <c r="C145" s="19"/>
    </row>
    <row r="146" customFormat="false" ht="15.75" hidden="false" customHeight="false" outlineLevel="0" collapsed="false">
      <c r="A146" s="19"/>
      <c r="B146" s="19"/>
      <c r="C146" s="19"/>
    </row>
    <row r="147" customFormat="false" ht="15.75" hidden="false" customHeight="false" outlineLevel="0" collapsed="false">
      <c r="A147" s="19"/>
      <c r="B147" s="19"/>
      <c r="C147" s="19"/>
    </row>
    <row r="148" customFormat="false" ht="15.75" hidden="false" customHeight="false" outlineLevel="0" collapsed="false">
      <c r="A148" s="19"/>
      <c r="B148" s="19"/>
      <c r="C148" s="19"/>
    </row>
    <row r="149" customFormat="false" ht="15.75" hidden="false" customHeight="false" outlineLevel="0" collapsed="false">
      <c r="A149" s="19"/>
      <c r="B149" s="19"/>
      <c r="C149" s="19"/>
    </row>
    <row r="150" customFormat="false" ht="15.75" hidden="false" customHeight="false" outlineLevel="0" collapsed="false">
      <c r="A150" s="19"/>
      <c r="B150" s="19"/>
      <c r="C150" s="19"/>
    </row>
    <row r="151" customFormat="false" ht="15.75" hidden="false" customHeight="false" outlineLevel="0" collapsed="false">
      <c r="A151" s="19"/>
      <c r="B151" s="19"/>
      <c r="C151" s="19"/>
    </row>
    <row r="152" customFormat="false" ht="15.75" hidden="false" customHeight="false" outlineLevel="0" collapsed="false">
      <c r="A152" s="19"/>
      <c r="B152" s="19"/>
      <c r="C152" s="19"/>
    </row>
    <row r="153" customFormat="false" ht="15.75" hidden="false" customHeight="false" outlineLevel="0" collapsed="false">
      <c r="A153" s="19"/>
      <c r="B153" s="19"/>
      <c r="C153" s="19"/>
    </row>
    <row r="154" customFormat="false" ht="15.75" hidden="false" customHeight="false" outlineLevel="0" collapsed="false">
      <c r="A154" s="19"/>
      <c r="B154" s="19"/>
      <c r="C154" s="19"/>
    </row>
    <row r="155" customFormat="false" ht="15.75" hidden="false" customHeight="false" outlineLevel="0" collapsed="false">
      <c r="A155" s="19"/>
      <c r="B155" s="19"/>
      <c r="C155" s="19"/>
    </row>
    <row r="156" customFormat="false" ht="15.75" hidden="false" customHeight="false" outlineLevel="0" collapsed="false">
      <c r="A156" s="19"/>
      <c r="B156" s="19"/>
      <c r="C156" s="19"/>
    </row>
    <row r="157" customFormat="false" ht="15.75" hidden="false" customHeight="false" outlineLevel="0" collapsed="false">
      <c r="A157" s="19"/>
      <c r="B157" s="19"/>
      <c r="C157" s="19"/>
    </row>
    <row r="158" customFormat="false" ht="15.75" hidden="false" customHeight="false" outlineLevel="0" collapsed="false">
      <c r="A158" s="19"/>
      <c r="B158" s="19"/>
      <c r="C158" s="19"/>
    </row>
    <row r="159" customFormat="false" ht="15.75" hidden="false" customHeight="false" outlineLevel="0" collapsed="false">
      <c r="A159" s="19"/>
      <c r="B159" s="19"/>
      <c r="C159" s="19"/>
    </row>
    <row r="160" customFormat="false" ht="15.75" hidden="false" customHeight="false" outlineLevel="0" collapsed="false">
      <c r="A160" s="19"/>
      <c r="B160" s="19"/>
      <c r="C160" s="19"/>
    </row>
    <row r="161" customFormat="false" ht="15.75" hidden="false" customHeight="false" outlineLevel="0" collapsed="false">
      <c r="A161" s="19"/>
      <c r="B161" s="19"/>
      <c r="C161" s="19"/>
    </row>
    <row r="162" customFormat="false" ht="15.75" hidden="false" customHeight="false" outlineLevel="0" collapsed="false">
      <c r="A162" s="19"/>
      <c r="B162" s="19"/>
      <c r="C162" s="19"/>
    </row>
    <row r="163" customFormat="false" ht="15.75" hidden="false" customHeight="false" outlineLevel="0" collapsed="false">
      <c r="A163" s="19"/>
      <c r="B163" s="19"/>
      <c r="C163" s="19"/>
    </row>
    <row r="164" customFormat="false" ht="15.75" hidden="false" customHeight="false" outlineLevel="0" collapsed="false">
      <c r="A164" s="19"/>
      <c r="B164" s="19"/>
      <c r="C164" s="19"/>
    </row>
    <row r="165" customFormat="false" ht="15.75" hidden="false" customHeight="false" outlineLevel="0" collapsed="false">
      <c r="A165" s="19"/>
      <c r="B165" s="19"/>
      <c r="C165" s="19"/>
    </row>
    <row r="166" customFormat="false" ht="15.75" hidden="false" customHeight="false" outlineLevel="0" collapsed="false">
      <c r="A166" s="19"/>
      <c r="B166" s="19"/>
      <c r="C166" s="19"/>
    </row>
    <row r="167" customFormat="false" ht="15.75" hidden="false" customHeight="false" outlineLevel="0" collapsed="false">
      <c r="A167" s="19"/>
      <c r="B167" s="19"/>
      <c r="C167" s="19"/>
    </row>
    <row r="168" customFormat="false" ht="15.75" hidden="false" customHeight="false" outlineLevel="0" collapsed="false">
      <c r="A168" s="19"/>
      <c r="B168" s="19"/>
      <c r="C168" s="19"/>
    </row>
    <row r="169" customFormat="false" ht="15.75" hidden="false" customHeight="false" outlineLevel="0" collapsed="false">
      <c r="A169" s="19"/>
      <c r="B169" s="19"/>
      <c r="C169" s="19"/>
    </row>
    <row r="170" customFormat="false" ht="15.75" hidden="false" customHeight="false" outlineLevel="0" collapsed="false">
      <c r="A170" s="19"/>
      <c r="B170" s="19"/>
      <c r="C170" s="19"/>
    </row>
    <row r="171" customFormat="false" ht="15.75" hidden="false" customHeight="false" outlineLevel="0" collapsed="false">
      <c r="A171" s="19"/>
      <c r="B171" s="19"/>
      <c r="C171" s="19"/>
    </row>
    <row r="172" customFormat="false" ht="15.75" hidden="false" customHeight="false" outlineLevel="0" collapsed="false">
      <c r="A172" s="19"/>
      <c r="B172" s="19"/>
      <c r="C172" s="19"/>
    </row>
    <row r="173" customFormat="false" ht="15.75" hidden="false" customHeight="false" outlineLevel="0" collapsed="false">
      <c r="A173" s="19"/>
      <c r="B173" s="19"/>
      <c r="C173" s="19"/>
    </row>
    <row r="174" customFormat="false" ht="15.75" hidden="false" customHeight="false" outlineLevel="0" collapsed="false">
      <c r="A174" s="19"/>
      <c r="B174" s="19"/>
      <c r="C174" s="19"/>
    </row>
  </sheetData>
  <mergeCells count="29">
    <mergeCell ref="A1:R1"/>
    <mergeCell ref="S1:AJ1"/>
    <mergeCell ref="AK1:AP1"/>
    <mergeCell ref="A2:R2"/>
    <mergeCell ref="S2:AJ2"/>
    <mergeCell ref="AK2:AP2"/>
    <mergeCell ref="F3:H3"/>
    <mergeCell ref="I3:K3"/>
    <mergeCell ref="L3:N3"/>
    <mergeCell ref="O3:Q3"/>
    <mergeCell ref="X3:Z3"/>
    <mergeCell ref="AA3:AC3"/>
    <mergeCell ref="AD3:AF3"/>
    <mergeCell ref="AG3:AI3"/>
    <mergeCell ref="AK14:AP14"/>
    <mergeCell ref="AK26:AP26"/>
    <mergeCell ref="AK38:AP38"/>
    <mergeCell ref="A50:R50"/>
    <mergeCell ref="S50:AJ50"/>
    <mergeCell ref="A51:R51"/>
    <mergeCell ref="S51:AJ51"/>
    <mergeCell ref="F52:H52"/>
    <mergeCell ref="I52:K52"/>
    <mergeCell ref="L52:N52"/>
    <mergeCell ref="O52:Q52"/>
    <mergeCell ref="X52:Z52"/>
    <mergeCell ref="AA52:AC52"/>
    <mergeCell ref="AD52:AF52"/>
    <mergeCell ref="AG52:AI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3.7"/>
    <col collapsed="false" customWidth="true" hidden="false" outlineLevel="0" max="4" min="4" style="0" width="17.7"/>
    <col collapsed="false" customWidth="true" hidden="false" outlineLevel="0" max="5" min="5" style="0" width="3.7"/>
    <col collapsed="false" customWidth="true" hidden="false" outlineLevel="0" max="6" min="6" style="0" width="17.7"/>
    <col collapsed="false" customWidth="true" hidden="fals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9"/>
    </row>
    <row r="2" customFormat="false" ht="15.75" hidden="false" customHeight="false" outlineLevel="0" collapsed="false">
      <c r="A2" s="30" t="s">
        <v>100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1" t="s">
        <v>2</v>
      </c>
      <c r="B3" s="1" t="s">
        <v>101</v>
      </c>
      <c r="C3" s="1" t="s">
        <v>102</v>
      </c>
      <c r="D3" s="1" t="s">
        <v>103</v>
      </c>
      <c r="E3" s="1" t="s">
        <v>102</v>
      </c>
      <c r="F3" s="1" t="s">
        <v>104</v>
      </c>
      <c r="G3" s="1" t="s">
        <v>102</v>
      </c>
      <c r="H3" s="1" t="s">
        <v>105</v>
      </c>
      <c r="I3" s="10" t="s">
        <v>102</v>
      </c>
    </row>
    <row r="4" customFormat="false" ht="15.75" hidden="false" customHeight="false" outlineLevel="0" collapsed="false">
      <c r="A4" s="31" t="s">
        <v>7</v>
      </c>
      <c r="B4" s="32" t="s">
        <v>8</v>
      </c>
      <c r="C4" s="32" t="n">
        <v>11</v>
      </c>
      <c r="D4" s="32" t="s">
        <v>9</v>
      </c>
      <c r="E4" s="32" t="n">
        <v>11</v>
      </c>
      <c r="F4" s="32" t="s">
        <v>10</v>
      </c>
      <c r="G4" s="32" t="n">
        <v>12</v>
      </c>
      <c r="H4" s="32" t="s">
        <v>16</v>
      </c>
      <c r="I4" s="32" t="n">
        <v>12</v>
      </c>
    </row>
    <row r="5" customFormat="false" ht="15.75" hidden="false" customHeight="false" outlineLevel="0" collapsed="false">
      <c r="A5" s="31" t="s">
        <v>12</v>
      </c>
      <c r="B5" s="32" t="s">
        <v>23</v>
      </c>
      <c r="C5" s="32" t="n">
        <v>7</v>
      </c>
      <c r="D5" s="32" t="s">
        <v>19</v>
      </c>
      <c r="E5" s="32" t="n">
        <v>9</v>
      </c>
      <c r="F5" s="32" t="s">
        <v>106</v>
      </c>
      <c r="G5" s="32" t="n">
        <v>8</v>
      </c>
      <c r="H5" s="32" t="s">
        <v>11</v>
      </c>
      <c r="I5" s="32" t="n">
        <v>7</v>
      </c>
    </row>
    <row r="6" customFormat="false" ht="15.75" hidden="false" customHeight="false" outlineLevel="0" collapsed="false">
      <c r="A6" s="31" t="s">
        <v>17</v>
      </c>
      <c r="B6" s="32" t="s">
        <v>18</v>
      </c>
      <c r="C6" s="32" t="n">
        <v>5</v>
      </c>
      <c r="D6" s="32" t="s">
        <v>14</v>
      </c>
      <c r="E6" s="32" t="n">
        <v>4</v>
      </c>
      <c r="F6" s="32" t="s">
        <v>107</v>
      </c>
      <c r="G6" s="32" t="n">
        <v>4</v>
      </c>
      <c r="H6" s="32" t="s">
        <v>26</v>
      </c>
      <c r="I6" s="32" t="n">
        <v>2</v>
      </c>
    </row>
    <row r="7" customFormat="false" ht="15.75" hidden="false" customHeight="false" outlineLevel="0" collapsed="false">
      <c r="A7" s="31" t="s">
        <v>22</v>
      </c>
      <c r="B7" s="32" t="s">
        <v>33</v>
      </c>
      <c r="C7" s="32" t="n">
        <v>1</v>
      </c>
      <c r="D7" s="32" t="s">
        <v>44</v>
      </c>
      <c r="E7" s="32" t="n">
        <v>0</v>
      </c>
      <c r="F7" s="32" t="s">
        <v>25</v>
      </c>
      <c r="G7" s="32" t="n">
        <v>0</v>
      </c>
      <c r="H7" s="32" t="s">
        <v>46</v>
      </c>
      <c r="I7" s="32" t="n">
        <v>3</v>
      </c>
    </row>
    <row r="8" customFormat="false" ht="15.75" hidden="false" customHeight="false" outlineLevel="0" collapsed="false">
      <c r="A8" s="31" t="s">
        <v>27</v>
      </c>
      <c r="B8" s="32" t="s">
        <v>28</v>
      </c>
      <c r="C8" s="32" t="n">
        <v>11</v>
      </c>
      <c r="D8" s="32" t="s">
        <v>34</v>
      </c>
      <c r="E8" s="32" t="n">
        <v>11</v>
      </c>
      <c r="F8" s="32" t="s">
        <v>20</v>
      </c>
      <c r="G8" s="32" t="n">
        <v>10</v>
      </c>
      <c r="H8" s="32" t="s">
        <v>21</v>
      </c>
      <c r="I8" s="32" t="n">
        <v>11</v>
      </c>
    </row>
    <row r="9" customFormat="false" ht="15.75" hidden="false" customHeight="false" outlineLevel="0" collapsed="false">
      <c r="A9" s="31" t="s">
        <v>32</v>
      </c>
      <c r="B9" s="32" t="s">
        <v>43</v>
      </c>
      <c r="C9" s="32" t="n">
        <v>9</v>
      </c>
      <c r="D9" s="32" t="s">
        <v>24</v>
      </c>
      <c r="E9" s="32" t="n">
        <v>8</v>
      </c>
      <c r="F9" s="32" t="s">
        <v>30</v>
      </c>
      <c r="G9" s="32" t="n">
        <v>5</v>
      </c>
      <c r="H9" s="32" t="s">
        <v>31</v>
      </c>
      <c r="I9" s="32" t="n">
        <v>6</v>
      </c>
    </row>
    <row r="10" customFormat="false" ht="15.75" hidden="false" customHeight="false" outlineLevel="0" collapsed="false">
      <c r="A10" s="31" t="s">
        <v>37</v>
      </c>
      <c r="B10" s="32" t="s">
        <v>38</v>
      </c>
      <c r="C10" s="32" t="n">
        <v>4</v>
      </c>
      <c r="D10" s="32" t="s">
        <v>39</v>
      </c>
      <c r="E10" s="32" t="n">
        <v>4</v>
      </c>
      <c r="F10" s="32" t="s">
        <v>35</v>
      </c>
      <c r="G10" s="32" t="n">
        <v>8</v>
      </c>
      <c r="H10" s="32" t="s">
        <v>36</v>
      </c>
      <c r="I10" s="32" t="n">
        <v>7</v>
      </c>
    </row>
    <row r="11" customFormat="false" ht="15.75" hidden="false" customHeight="false" outlineLevel="0" collapsed="false">
      <c r="A11" s="31" t="s">
        <v>42</v>
      </c>
      <c r="B11" s="32" t="s">
        <v>13</v>
      </c>
      <c r="C11" s="32" t="n">
        <v>0</v>
      </c>
      <c r="D11" s="32" t="s">
        <v>29</v>
      </c>
      <c r="E11" s="32" t="n">
        <v>1</v>
      </c>
      <c r="F11" s="32" t="s">
        <v>45</v>
      </c>
      <c r="G11" s="32" t="n">
        <v>1</v>
      </c>
      <c r="H11" s="32" t="s">
        <v>41</v>
      </c>
      <c r="I11" s="32" t="n">
        <v>0</v>
      </c>
    </row>
    <row r="12" customFormat="fals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33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1" sqref="I4:R19 I22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8" min="7" style="0" width="1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21" min="18" style="0" width="0.85"/>
    <col collapsed="false" customWidth="true" hidden="false" outlineLevel="0" max="22" min="22" style="0" width="19.7"/>
    <col collapsed="false" customWidth="true" hidden="false" outlineLevel="0" max="23" min="23" style="0" width="11.7"/>
    <col collapsed="false" customWidth="true" hidden="false" outlineLevel="0" max="24" min="24" style="0" width="13.7"/>
    <col collapsed="false" customWidth="true" hidden="false" outlineLevel="0" max="26" min="25" style="0" width="12.7"/>
    <col collapsed="false" customWidth="true" hidden="false" outlineLevel="0" max="27" min="27" style="0" width="15.7"/>
  </cols>
  <sheetData>
    <row r="1" customFormat="false" ht="15.75" hidden="false" customHeight="false" outlineLevel="0" collapsed="false">
      <c r="A1" s="10" t="s">
        <v>0</v>
      </c>
      <c r="B1" s="10"/>
      <c r="C1" s="10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 t="s">
        <v>0</v>
      </c>
      <c r="W1" s="10"/>
      <c r="X1" s="10"/>
      <c r="Y1" s="10"/>
      <c r="Z1" s="10"/>
      <c r="AA1" s="10"/>
    </row>
    <row r="2" customFormat="false" ht="15.75" hidden="false" customHeight="false" outlineLevel="0" collapsed="false">
      <c r="A2" s="10" t="s">
        <v>108</v>
      </c>
      <c r="B2" s="10"/>
      <c r="C2" s="10"/>
      <c r="D2" s="10" t="s">
        <v>10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110</v>
      </c>
      <c r="W2" s="10"/>
      <c r="X2" s="10"/>
      <c r="Y2" s="10"/>
      <c r="Z2" s="10"/>
      <c r="AA2" s="10"/>
    </row>
    <row r="3" customFormat="false" ht="15.75" hidden="false" customHeight="false" outlineLevel="0" collapsed="false">
      <c r="A3" s="10" t="s">
        <v>2</v>
      </c>
      <c r="B3" s="10" t="s">
        <v>111</v>
      </c>
      <c r="C3" s="10" t="s">
        <v>112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4</v>
      </c>
      <c r="I3" s="10" t="s">
        <v>55</v>
      </c>
      <c r="J3" s="10"/>
      <c r="K3" s="10"/>
      <c r="L3" s="10" t="s">
        <v>56</v>
      </c>
      <c r="M3" s="10"/>
      <c r="N3" s="10"/>
      <c r="O3" s="10" t="s">
        <v>57</v>
      </c>
      <c r="P3" s="10"/>
      <c r="Q3" s="10"/>
      <c r="R3" s="10" t="s">
        <v>58</v>
      </c>
      <c r="S3" s="10"/>
      <c r="T3" s="10"/>
      <c r="U3" s="10"/>
      <c r="V3" s="10" t="s">
        <v>54</v>
      </c>
      <c r="W3" s="10" t="s">
        <v>58</v>
      </c>
      <c r="X3" s="10" t="s">
        <v>59</v>
      </c>
      <c r="Y3" s="10" t="s">
        <v>60</v>
      </c>
      <c r="Z3" s="10" t="s">
        <v>61</v>
      </c>
      <c r="AA3" s="10" t="s">
        <v>62</v>
      </c>
    </row>
    <row r="4" customFormat="false" ht="15.75" hidden="false" customHeight="false" outlineLevel="0" collapsed="false">
      <c r="A4" s="34" t="s">
        <v>7</v>
      </c>
      <c r="B4" s="35" t="str">
        <f aca="false">'Risultati 1° girone'!B4</f>
        <v>SCARSO</v>
      </c>
      <c r="C4" s="36" t="str">
        <f aca="false">'Risultati 1° girone'!F4</f>
        <v>MARCATO</v>
      </c>
      <c r="D4" s="1" t="s">
        <v>74</v>
      </c>
      <c r="E4" s="31" t="s">
        <v>113</v>
      </c>
      <c r="F4" s="10" t="s">
        <v>114</v>
      </c>
      <c r="G4" s="1" t="str">
        <f aca="false">B4</f>
        <v>SCARSO</v>
      </c>
      <c r="H4" s="1" t="str">
        <f aca="false">B11</f>
        <v>MANCINONE</v>
      </c>
      <c r="I4" s="32" t="n">
        <v>12</v>
      </c>
      <c r="J4" s="10" t="s">
        <v>65</v>
      </c>
      <c r="K4" s="32" t="n">
        <v>1</v>
      </c>
      <c r="L4" s="32" t="n">
        <v>11</v>
      </c>
      <c r="M4" s="10" t="s">
        <v>65</v>
      </c>
      <c r="N4" s="32" t="n">
        <v>0</v>
      </c>
      <c r="O4" s="32"/>
      <c r="P4" s="10" t="s">
        <v>65</v>
      </c>
      <c r="Q4" s="32"/>
      <c r="R4" s="10" t="n">
        <f aca="false">IF(I4&gt;K4,2,0)+IF(L4&gt;N4,2,0)+IF(O4=Q4,0,1)+IF(O4&lt;Q4,-2)</f>
        <v>4</v>
      </c>
      <c r="S4" s="10" t="s">
        <v>65</v>
      </c>
      <c r="T4" s="10" t="n">
        <f aca="false">IF(K4&lt;=I4,0,2)+IF(N4&lt;=L4,0,2)+IF(Q4&gt;O4,1,0)+IF(Q4&lt;O4,-1)</f>
        <v>0</v>
      </c>
      <c r="U4" s="10" t="n">
        <f aca="false">IF(I4+K4=0,0,1)</f>
        <v>1</v>
      </c>
      <c r="V4" s="10" t="str">
        <f aca="false">B4</f>
        <v>SCARSO</v>
      </c>
      <c r="W4" s="10" t="n">
        <f aca="false">SUMIF(G:G,B4,R:R)+SUMIF(H:H,B4,T:T)</f>
        <v>15</v>
      </c>
      <c r="X4" s="10" t="n">
        <f aca="false">SUMIF(G:G,B4,U:U)+SUMIF(H:H,B4,U:U)</f>
        <v>4</v>
      </c>
      <c r="Y4" s="10" t="n">
        <f aca="false">SUMIF(G:G,B4,I:I)+SUMIF(G:G,B4,L:L)+SUMIF(G:G,B4,O:O)+SUMIF(H:H,B4,K:K)+SUMIF(H:H,B4,N:N)+SUMIF(H:H,B4,Q:Q)</f>
        <v>98</v>
      </c>
      <c r="Z4" s="10" t="n">
        <f aca="false">SUMIF(G:G,B4,K:K)+SUMIF(G:G,B4,N:N)+SUMIF(G:G,B4,Q:Q)+SUMIF(H:H,B4,I:I)+SUMIF(H:H,B4,L:L)+SUMIF(H:H,B4,O:O)</f>
        <v>40</v>
      </c>
      <c r="AA4" s="10" t="n">
        <f aca="false">Y4-Z4</f>
        <v>58</v>
      </c>
    </row>
    <row r="5" customFormat="false" ht="15.75" hidden="false" customHeight="false" outlineLevel="0" collapsed="false">
      <c r="A5" s="34" t="s">
        <v>12</v>
      </c>
      <c r="B5" s="35" t="str">
        <f aca="false">'Risultati 1° girone'!B5</f>
        <v>DE ROSA</v>
      </c>
      <c r="C5" s="36" t="str">
        <f aca="false">'Risultati 1° girone'!F5</f>
        <v>BALBO </v>
      </c>
      <c r="D5" s="1" t="s">
        <v>74</v>
      </c>
      <c r="E5" s="31" t="s">
        <v>115</v>
      </c>
      <c r="F5" s="10" t="s">
        <v>116</v>
      </c>
      <c r="G5" s="1" t="str">
        <f aca="false">B5</f>
        <v>DE ROSA</v>
      </c>
      <c r="H5" s="1" t="str">
        <f aca="false">B10</f>
        <v>VINCENTI</v>
      </c>
      <c r="I5" s="32" t="n">
        <v>12</v>
      </c>
      <c r="J5" s="10" t="s">
        <v>65</v>
      </c>
      <c r="K5" s="32" t="n">
        <v>8</v>
      </c>
      <c r="L5" s="32" t="n">
        <v>11</v>
      </c>
      <c r="M5" s="10" t="s">
        <v>65</v>
      </c>
      <c r="N5" s="32" t="n">
        <v>0</v>
      </c>
      <c r="O5" s="32"/>
      <c r="P5" s="10" t="s">
        <v>65</v>
      </c>
      <c r="Q5" s="32"/>
      <c r="R5" s="10" t="n">
        <f aca="false">IF(I5&gt;K5,2,0)+IF(L5&gt;N5,2,0)+IF(O5=Q5,0,1)+IF(O5&lt;Q5,-2)</f>
        <v>4</v>
      </c>
      <c r="S5" s="10" t="s">
        <v>65</v>
      </c>
      <c r="T5" s="10" t="n">
        <f aca="false">IF(K5&lt;=I5,0,2)+IF(N5&lt;=L5,0,2)+IF(Q5&gt;O5,1,0)+IF(Q5&lt;O5,-1)</f>
        <v>0</v>
      </c>
      <c r="U5" s="10" t="n">
        <f aca="false">IF(I5+K5=0,0,1)</f>
        <v>1</v>
      </c>
      <c r="V5" s="10" t="str">
        <f aca="false">B5</f>
        <v>DE ROSA</v>
      </c>
      <c r="W5" s="10" t="n">
        <f aca="false">SUMIF(G:G,B5,R:R)+SUMIF(H:H,B5,T:T)</f>
        <v>11</v>
      </c>
      <c r="X5" s="10" t="n">
        <f aca="false">SUMIF(G:G,B5,U:U)+SUMIF(H:H,B5,U:U)</f>
        <v>4</v>
      </c>
      <c r="Y5" s="10" t="n">
        <f aca="false">SUMIF(G:G,B5,I:I)+SUMIF(G:G,B5,L:L)+SUMIF(G:G,B5,O:O)+SUMIF(H:H,B5,K:K)+SUMIF(H:H,B5,N:N)+SUMIF(H:H,B5,Q:Q)</f>
        <v>89</v>
      </c>
      <c r="Z5" s="10" t="n">
        <f aca="false">SUMIF(G:G,B5,K:K)+SUMIF(G:G,B5,N:N)+SUMIF(G:G,B5,Q:Q)+SUMIF(H:H,B5,I:I)+SUMIF(H:H,B5,L:L)+SUMIF(H:H,B5,O:O)</f>
        <v>75</v>
      </c>
      <c r="AA5" s="10" t="n">
        <f aca="false">Y5-Z5</f>
        <v>14</v>
      </c>
    </row>
    <row r="6" customFormat="false" ht="15.75" hidden="false" customHeight="false" outlineLevel="0" collapsed="false">
      <c r="A6" s="34" t="s">
        <v>17</v>
      </c>
      <c r="B6" s="35" t="str">
        <f aca="false">'Risultati 1° girone'!B6</f>
        <v>GALLINA</v>
      </c>
      <c r="C6" s="36" t="str">
        <f aca="false">'Risultati 1° girone'!F6</f>
        <v>CASARO </v>
      </c>
      <c r="D6" s="1" t="s">
        <v>74</v>
      </c>
      <c r="E6" s="31" t="s">
        <v>117</v>
      </c>
      <c r="F6" s="10" t="s">
        <v>118</v>
      </c>
      <c r="G6" s="1" t="str">
        <f aca="false">B6</f>
        <v>GALLINA</v>
      </c>
      <c r="H6" s="1" t="str">
        <f aca="false">B9</f>
        <v>LEVANTINI</v>
      </c>
      <c r="I6" s="32" t="n">
        <v>1</v>
      </c>
      <c r="J6" s="10" t="s">
        <v>65</v>
      </c>
      <c r="K6" s="32" t="n">
        <v>11</v>
      </c>
      <c r="L6" s="32" t="n">
        <v>8</v>
      </c>
      <c r="M6" s="10" t="s">
        <v>65</v>
      </c>
      <c r="N6" s="32" t="n">
        <v>12</v>
      </c>
      <c r="O6" s="32"/>
      <c r="P6" s="10" t="s">
        <v>65</v>
      </c>
      <c r="Q6" s="32"/>
      <c r="R6" s="10" t="n">
        <f aca="false">IF(I6&gt;K6,2,0)+IF(L6&gt;N6,2,0)+IF(O6=Q6,0,1)+IF(O6&lt;Q6,-2)</f>
        <v>0</v>
      </c>
      <c r="S6" s="10" t="s">
        <v>65</v>
      </c>
      <c r="T6" s="10" t="n">
        <f aca="false">IF(K6&lt;=I6,0,2)+IF(N6&lt;=L6,0,2)+IF(Q6&gt;O6,1,0)+IF(Q6&lt;O6,-1)</f>
        <v>4</v>
      </c>
      <c r="U6" s="10" t="n">
        <f aca="false">IF(I6+K6=0,0,1)</f>
        <v>1</v>
      </c>
      <c r="V6" s="10" t="str">
        <f aca="false">B6</f>
        <v>GALLINA</v>
      </c>
      <c r="W6" s="10" t="n">
        <f aca="false">SUMIF(G:G,B6,R:R)+SUMIF(H:H,B6,T:T)</f>
        <v>11</v>
      </c>
      <c r="X6" s="10" t="n">
        <f aca="false">SUMIF(G:G,B6,U:U)+SUMIF(H:H,B6,U:U)</f>
        <v>4</v>
      </c>
      <c r="Y6" s="10" t="n">
        <f aca="false">SUMIF(G:G,B6,I:I)+SUMIF(G:G,B6,L:L)+SUMIF(G:G,B6,O:O)+SUMIF(H:H,B6,K:K)+SUMIF(H:H,B6,N:N)+SUMIF(H:H,B6,Q:Q)</f>
        <v>85</v>
      </c>
      <c r="Z6" s="10" t="n">
        <f aca="false">SUMIF(G:G,B6,K:K)+SUMIF(G:G,B6,N:N)+SUMIF(G:G,B6,Q:Q)+SUMIF(H:H,B6,I:I)+SUMIF(H:H,B6,L:L)+SUMIF(H:H,B6,O:O)</f>
        <v>79</v>
      </c>
      <c r="AA6" s="10" t="n">
        <f aca="false">Y6-Z6</f>
        <v>6</v>
      </c>
    </row>
    <row r="7" customFormat="false" ht="15.75" hidden="false" customHeight="false" outlineLevel="0" collapsed="false">
      <c r="A7" s="34" t="s">
        <v>22</v>
      </c>
      <c r="B7" s="35" t="str">
        <f aca="false">'Risultati 1° girone'!B7</f>
        <v>BATTAGLIA</v>
      </c>
      <c r="C7" s="36" t="str">
        <f aca="false">'Risultati 1° girone'!F7</f>
        <v>CIBIN</v>
      </c>
      <c r="D7" s="1" t="s">
        <v>74</v>
      </c>
      <c r="E7" s="31" t="s">
        <v>119</v>
      </c>
      <c r="F7" s="10" t="s">
        <v>64</v>
      </c>
      <c r="G7" s="1" t="str">
        <f aca="false">B7</f>
        <v>BATTAGLIA</v>
      </c>
      <c r="H7" s="1" t="str">
        <f aca="false">B8</f>
        <v>FERRIGNO</v>
      </c>
      <c r="I7" s="32" t="n">
        <v>7</v>
      </c>
      <c r="J7" s="10" t="s">
        <v>65</v>
      </c>
      <c r="K7" s="32" t="n">
        <v>12</v>
      </c>
      <c r="L7" s="32" t="n">
        <v>6</v>
      </c>
      <c r="M7" s="10" t="s">
        <v>65</v>
      </c>
      <c r="N7" s="32" t="n">
        <v>11</v>
      </c>
      <c r="O7" s="32"/>
      <c r="P7" s="10" t="s">
        <v>65</v>
      </c>
      <c r="Q7" s="32"/>
      <c r="R7" s="10" t="n">
        <f aca="false">IF(I7&gt;K7,2,0)+IF(L7&gt;N7,2,0)+IF(O7=Q7,0,1)+IF(O7&lt;Q7,-2)</f>
        <v>0</v>
      </c>
      <c r="S7" s="10" t="s">
        <v>65</v>
      </c>
      <c r="T7" s="10" t="n">
        <f aca="false">IF(K7&lt;=I7,0,2)+IF(N7&lt;=L7,0,2)+IF(Q7&gt;O7,1,0)+IF(Q7&lt;O7,-1)</f>
        <v>4</v>
      </c>
      <c r="U7" s="10" t="n">
        <f aca="false">IF(I7+K7=0,0,1)</f>
        <v>1</v>
      </c>
      <c r="V7" s="10" t="str">
        <f aca="false">B7</f>
        <v>BATTAGLIA</v>
      </c>
      <c r="W7" s="10" t="n">
        <f aca="false">SUMIF(G:G,B7,R:R)+SUMIF(H:H,B7,T:T)</f>
        <v>4</v>
      </c>
      <c r="X7" s="10" t="n">
        <f aca="false">SUMIF(G:G,B7,U:U)+SUMIF(H:H,B7,U:U)</f>
        <v>4</v>
      </c>
      <c r="Y7" s="10" t="n">
        <f aca="false">SUMIF(G:G,B7,I:I)+SUMIF(G:G,B7,L:L)+SUMIF(G:G,B7,O:O)+SUMIF(H:H,B7,K:K)+SUMIF(H:H,B7,N:N)+SUMIF(H:H,B7,Q:Q)</f>
        <v>60</v>
      </c>
      <c r="Z7" s="10" t="n">
        <f aca="false">SUMIF(G:G,B7,K:K)+SUMIF(G:G,B7,N:N)+SUMIF(G:G,B7,Q:Q)+SUMIF(H:H,B7,I:I)+SUMIF(H:H,B7,L:L)+SUMIF(H:H,B7,O:O)</f>
        <v>84</v>
      </c>
      <c r="AA7" s="10" t="n">
        <f aca="false">Y7-Z7</f>
        <v>-24</v>
      </c>
    </row>
    <row r="8" customFormat="false" ht="15.75" hidden="false" customHeight="false" outlineLevel="0" collapsed="false">
      <c r="A8" s="34" t="s">
        <v>27</v>
      </c>
      <c r="B8" s="36" t="str">
        <f aca="false">'Risultati 1° girone'!D4</f>
        <v>FERRIGNO</v>
      </c>
      <c r="C8" s="36" t="str">
        <f aca="false">'Risultati 1° girone'!H4</f>
        <v>BUTTITTA</v>
      </c>
      <c r="D8" s="1" t="s">
        <v>74</v>
      </c>
      <c r="E8" s="31" t="s">
        <v>117</v>
      </c>
      <c r="F8" s="10" t="s">
        <v>66</v>
      </c>
      <c r="G8" s="1" t="str">
        <f aca="false">B4</f>
        <v>SCARSO</v>
      </c>
      <c r="H8" s="1" t="str">
        <f aca="false">B10</f>
        <v>VINCENTI</v>
      </c>
      <c r="I8" s="32" t="n">
        <v>11</v>
      </c>
      <c r="J8" s="10" t="s">
        <v>65</v>
      </c>
      <c r="K8" s="32" t="n">
        <v>2</v>
      </c>
      <c r="L8" s="32" t="n">
        <v>11</v>
      </c>
      <c r="M8" s="10" t="s">
        <v>65</v>
      </c>
      <c r="N8" s="32" t="n">
        <v>4</v>
      </c>
      <c r="O8" s="32"/>
      <c r="P8" s="10" t="s">
        <v>65</v>
      </c>
      <c r="Q8" s="32"/>
      <c r="R8" s="10" t="n">
        <f aca="false">IF(I8&gt;K8,2,0)+IF(L8&gt;N8,2,0)+IF(O8=Q8,0,1)+IF(O8&lt;Q8,-2)</f>
        <v>4</v>
      </c>
      <c r="S8" s="10" t="s">
        <v>65</v>
      </c>
      <c r="T8" s="10" t="n">
        <f aca="false">IF(K8&lt;=I8,0,2)+IF(N8&lt;=L8,0,2)+IF(Q8&gt;O8,1,0)+IF(Q8&lt;O8,-1)</f>
        <v>0</v>
      </c>
      <c r="U8" s="10" t="n">
        <f aca="false">IF(I8+K8=0,0,1)</f>
        <v>1</v>
      </c>
      <c r="V8" s="10" t="str">
        <f aca="false">B8</f>
        <v>FERRIGNO</v>
      </c>
      <c r="W8" s="10" t="n">
        <f aca="false">SUMIF(G:G,B8,R:R)+SUMIF(H:H,B8,T:T)</f>
        <v>9</v>
      </c>
      <c r="X8" s="10" t="n">
        <f aca="false">SUMIF(G:G,B8,U:U)+SUMIF(H:H,B8,U:U)</f>
        <v>4</v>
      </c>
      <c r="Y8" s="10" t="n">
        <f aca="false">SUMIF(G:G,B8,I:I)+SUMIF(G:G,B8,L:L)+SUMIF(G:G,B8,O:O)+SUMIF(H:H,B8,K:K)+SUMIF(H:H,B8,N:N)+SUMIF(H:H,B8,Q:Q)</f>
        <v>83</v>
      </c>
      <c r="Z8" s="10" t="n">
        <f aca="false">SUMIF(G:G,B8,K:K)+SUMIF(G:G,B8,N:N)+SUMIF(G:G,B8,Q:Q)+SUMIF(H:H,B8,I:I)+SUMIF(H:H,B8,L:L)+SUMIF(H:H,B8,O:O)</f>
        <v>81</v>
      </c>
      <c r="AA8" s="10" t="n">
        <f aca="false">Y8-Z8</f>
        <v>2</v>
      </c>
    </row>
    <row r="9" customFormat="false" ht="15.75" hidden="false" customHeight="false" outlineLevel="0" collapsed="false">
      <c r="A9" s="34" t="s">
        <v>32</v>
      </c>
      <c r="B9" s="36" t="str">
        <f aca="false">'Risultati 1° girone'!D5</f>
        <v>LEVANTINI</v>
      </c>
      <c r="C9" s="36" t="str">
        <f aca="false">'Risultati 1° girone'!H5</f>
        <v>DE FAZIO</v>
      </c>
      <c r="D9" s="1" t="s">
        <v>74</v>
      </c>
      <c r="E9" s="31" t="s">
        <v>119</v>
      </c>
      <c r="F9" s="10" t="s">
        <v>120</v>
      </c>
      <c r="G9" s="1" t="str">
        <f aca="false">B5</f>
        <v>DE ROSA</v>
      </c>
      <c r="H9" s="1" t="str">
        <f aca="false">B9</f>
        <v>LEVANTINI</v>
      </c>
      <c r="I9" s="32" t="n">
        <v>12</v>
      </c>
      <c r="J9" s="10" t="s">
        <v>65</v>
      </c>
      <c r="K9" s="32" t="n">
        <v>10</v>
      </c>
      <c r="L9" s="32" t="n">
        <v>12</v>
      </c>
      <c r="M9" s="10" t="s">
        <v>65</v>
      </c>
      <c r="N9" s="32" t="n">
        <v>9</v>
      </c>
      <c r="O9" s="32"/>
      <c r="P9" s="10" t="s">
        <v>65</v>
      </c>
      <c r="Q9" s="32"/>
      <c r="R9" s="10" t="n">
        <f aca="false">IF(I9&gt;K9,2,0)+IF(L9&gt;N9,2,0)+IF(O9=Q9,0,1)+IF(O9&lt;Q9,-2)</f>
        <v>4</v>
      </c>
      <c r="S9" s="10" t="s">
        <v>65</v>
      </c>
      <c r="T9" s="10" t="n">
        <f aca="false">IF(K9&lt;=I9,0,2)+IF(N9&lt;=L9,0,2)+IF(Q9&gt;O9,1,0)+IF(Q9&lt;O9,-1)</f>
        <v>0</v>
      </c>
      <c r="U9" s="10" t="n">
        <f aca="false">IF(I9+K9=0,0,1)</f>
        <v>1</v>
      </c>
      <c r="V9" s="10" t="str">
        <f aca="false">B9</f>
        <v>LEVANTINI</v>
      </c>
      <c r="W9" s="10" t="n">
        <f aca="false">SUMIF(G:G,B9,R:R)+SUMIF(H:H,B9,T:T)</f>
        <v>8</v>
      </c>
      <c r="X9" s="10" t="n">
        <f aca="false">SUMIF(G:G,B9,U:U)+SUMIF(H:H,B9,U:U)</f>
        <v>4</v>
      </c>
      <c r="Y9" s="10" t="n">
        <f aca="false">SUMIF(G:G,B9,I:I)+SUMIF(G:G,B9,L:L)+SUMIF(G:G,B9,O:O)+SUMIF(H:H,B9,K:K)+SUMIF(H:H,B9,N:N)+SUMIF(H:H,B9,Q:Q)</f>
        <v>73</v>
      </c>
      <c r="Z9" s="10" t="n">
        <f aca="false">SUMIF(G:G,B9,K:K)+SUMIF(G:G,B9,N:N)+SUMIF(G:G,B9,Q:Q)+SUMIF(H:H,B9,I:I)+SUMIF(H:H,B9,L:L)+SUMIF(H:H,B9,O:O)</f>
        <v>66</v>
      </c>
      <c r="AA9" s="10" t="n">
        <f aca="false">Y9-Z9</f>
        <v>7</v>
      </c>
    </row>
    <row r="10" customFormat="false" ht="15.75" hidden="false" customHeight="false" outlineLevel="0" collapsed="false">
      <c r="A10" s="34" t="s">
        <v>37</v>
      </c>
      <c r="B10" s="36" t="str">
        <f aca="false">'Risultati 1° girone'!D6</f>
        <v>VINCENTI</v>
      </c>
      <c r="C10" s="36" t="str">
        <f aca="false">'Risultati 1° girone'!H6</f>
        <v>AMMENDOLIA</v>
      </c>
      <c r="D10" s="1" t="s">
        <v>74</v>
      </c>
      <c r="E10" s="31" t="s">
        <v>113</v>
      </c>
      <c r="F10" s="10" t="s">
        <v>68</v>
      </c>
      <c r="G10" s="1" t="str">
        <f aca="false">B6</f>
        <v>GALLINA</v>
      </c>
      <c r="H10" s="1" t="str">
        <f aca="false">B8</f>
        <v>FERRIGNO</v>
      </c>
      <c r="I10" s="32" t="n">
        <v>11</v>
      </c>
      <c r="J10" s="10" t="s">
        <v>65</v>
      </c>
      <c r="K10" s="32" t="n">
        <v>9</v>
      </c>
      <c r="L10" s="32" t="n">
        <v>12</v>
      </c>
      <c r="M10" s="10" t="s">
        <v>65</v>
      </c>
      <c r="N10" s="32" t="n">
        <v>4</v>
      </c>
      <c r="O10" s="32"/>
      <c r="P10" s="10" t="s">
        <v>65</v>
      </c>
      <c r="Q10" s="32"/>
      <c r="R10" s="10" t="n">
        <f aca="false">IF(I10&gt;K10,2,0)+IF(L10&gt;N10,2,0)+IF(O10=Q10,0,1)+IF(O10&lt;Q10,-2)</f>
        <v>4</v>
      </c>
      <c r="S10" s="10" t="s">
        <v>65</v>
      </c>
      <c r="T10" s="10" t="n">
        <f aca="false">IF(K10&lt;=I10,0,2)+IF(N10&lt;=L10,0,2)+IF(Q10&gt;O10,1,0)+IF(Q10&lt;O10,-1)</f>
        <v>0</v>
      </c>
      <c r="U10" s="10" t="n">
        <f aca="false">IF(I10+K10=0,0,1)</f>
        <v>1</v>
      </c>
      <c r="V10" s="10" t="str">
        <f aca="false">B10</f>
        <v>VINCENTI</v>
      </c>
      <c r="W10" s="10" t="n">
        <f aca="false">SUMIF(G:G,B10,R:R)+SUMIF(H:H,B10,T:T)</f>
        <v>0</v>
      </c>
      <c r="X10" s="10" t="n">
        <f aca="false">SUMIF(G:G,B10,U:U)+SUMIF(H:H,B10,U:U)</f>
        <v>4</v>
      </c>
      <c r="Y10" s="10" t="n">
        <f aca="false">SUMIF(G:G,B10,I:I)+SUMIF(G:G,B10,L:L)+SUMIF(G:G,B10,O:O)+SUMIF(H:H,B10,K:K)+SUMIF(H:H,B10,N:N)+SUMIF(H:H,B10,Q:Q)</f>
        <v>48</v>
      </c>
      <c r="Z10" s="10" t="n">
        <f aca="false">SUMIF(G:G,B10,K:K)+SUMIF(G:G,B10,N:N)+SUMIF(G:G,B10,Q:Q)+SUMIF(H:H,B10,I:I)+SUMIF(H:H,B10,L:L)+SUMIF(H:H,B10,O:O)</f>
        <v>92</v>
      </c>
      <c r="AA10" s="10" t="n">
        <f aca="false">Y10-Z10</f>
        <v>-44</v>
      </c>
    </row>
    <row r="11" customFormat="false" ht="15.75" hidden="false" customHeight="false" outlineLevel="0" collapsed="false">
      <c r="A11" s="37" t="s">
        <v>42</v>
      </c>
      <c r="B11" s="38" t="str">
        <f aca="false">'Risultati 1° girone'!D7</f>
        <v>MANCINONE</v>
      </c>
      <c r="C11" s="38" t="str">
        <f aca="false">'Risultati 1° girone'!H7</f>
        <v>ZINI</v>
      </c>
      <c r="D11" s="1" t="s">
        <v>74</v>
      </c>
      <c r="E11" s="31" t="s">
        <v>115</v>
      </c>
      <c r="F11" s="10" t="s">
        <v>69</v>
      </c>
      <c r="G11" s="1" t="str">
        <f aca="false">B7</f>
        <v>BATTAGLIA</v>
      </c>
      <c r="H11" s="1" t="str">
        <f aca="false">B11</f>
        <v>MANCINONE</v>
      </c>
      <c r="I11" s="32" t="n">
        <v>4</v>
      </c>
      <c r="J11" s="10" t="s">
        <v>65</v>
      </c>
      <c r="K11" s="32" t="n">
        <v>12</v>
      </c>
      <c r="L11" s="32" t="n">
        <v>9</v>
      </c>
      <c r="M11" s="10" t="s">
        <v>65</v>
      </c>
      <c r="N11" s="32" t="n">
        <v>11</v>
      </c>
      <c r="O11" s="32"/>
      <c r="P11" s="10" t="s">
        <v>65</v>
      </c>
      <c r="Q11" s="32"/>
      <c r="R11" s="10" t="n">
        <f aca="false">IF(I11&gt;K11,2,0)+IF(L11&gt;N11,2,0)+IF(O11=Q11,0,1)+IF(O11&lt;Q11,-2)</f>
        <v>0</v>
      </c>
      <c r="S11" s="10" t="s">
        <v>65</v>
      </c>
      <c r="T11" s="10" t="n">
        <f aca="false">IF(K11&lt;=I11,0,2)+IF(N11&lt;=L11,0,2)+IF(Q11&gt;O11,1,0)+IF(Q11&lt;O11,-1)</f>
        <v>4</v>
      </c>
      <c r="U11" s="10" t="n">
        <f aca="false">IF(I11+K11=0,0,1)</f>
        <v>1</v>
      </c>
      <c r="V11" s="10" t="str">
        <f aca="false">B11</f>
        <v>MANCINONE</v>
      </c>
      <c r="W11" s="10" t="n">
        <f aca="false">SUMIF(G:G,B11,R:R)+SUMIF(H:H,B11,T:T)</f>
        <v>6</v>
      </c>
      <c r="X11" s="10" t="n">
        <f aca="false">SUMIF(G:G,B11,U:U)+SUMIF(H:H,B11,U:U)</f>
        <v>4</v>
      </c>
      <c r="Y11" s="10" t="n">
        <f aca="false">SUMIF(G:G,B11,I:I)+SUMIF(G:G,B11,L:L)+SUMIF(G:G,B11,O:O)+SUMIF(H:H,B11,K:K)+SUMIF(H:H,B11,N:N)+SUMIF(H:H,B11,Q:Q)</f>
        <v>74</v>
      </c>
      <c r="Z11" s="10" t="n">
        <f aca="false">SUMIF(G:G,B11,K:K)+SUMIF(G:G,B11,N:N)+SUMIF(G:G,B11,Q:Q)+SUMIF(H:H,B11,I:I)+SUMIF(H:H,B11,L:L)+SUMIF(H:H,B11,O:O)</f>
        <v>93</v>
      </c>
      <c r="AA11" s="10" t="n">
        <f aca="false">Y11-Z11</f>
        <v>-19</v>
      </c>
    </row>
    <row r="12" customFormat="false" ht="15.75" hidden="false" customHeight="false" outlineLevel="0" collapsed="false">
      <c r="A12" s="39"/>
      <c r="B12" s="39"/>
      <c r="C12" s="39"/>
      <c r="D12" s="1" t="s">
        <v>74</v>
      </c>
      <c r="E12" s="31" t="s">
        <v>115</v>
      </c>
      <c r="F12" s="10" t="s">
        <v>70</v>
      </c>
      <c r="G12" s="1" t="str">
        <f aca="false">B4</f>
        <v>SCARSO</v>
      </c>
      <c r="H12" s="1" t="str">
        <f aca="false">B9</f>
        <v>LEVANTINI</v>
      </c>
      <c r="I12" s="32" t="n">
        <v>11</v>
      </c>
      <c r="J12" s="10" t="s">
        <v>65</v>
      </c>
      <c r="K12" s="32" t="n">
        <v>6</v>
      </c>
      <c r="L12" s="32" t="n">
        <v>12</v>
      </c>
      <c r="M12" s="10" t="s">
        <v>65</v>
      </c>
      <c r="N12" s="32" t="n">
        <v>3</v>
      </c>
      <c r="O12" s="32"/>
      <c r="P12" s="10" t="s">
        <v>65</v>
      </c>
      <c r="Q12" s="32"/>
      <c r="R12" s="10" t="n">
        <f aca="false">IF(I12&gt;K12,2,0)+IF(L12&gt;N12,2,0)+IF(O12=Q12,0,1)+IF(O12&lt;Q12,-2)</f>
        <v>4</v>
      </c>
      <c r="S12" s="10" t="s">
        <v>65</v>
      </c>
      <c r="T12" s="10" t="n">
        <f aca="false">IF(K12&lt;=I12,0,2)+IF(N12&lt;=L12,0,2)+IF(Q12&gt;O12,1,0)+IF(Q12&lt;O12,-1)</f>
        <v>0</v>
      </c>
      <c r="U12" s="10" t="n">
        <f aca="false">IF(I12+K12=0,0,1)</f>
        <v>1</v>
      </c>
      <c r="V12" s="10" t="s">
        <v>121</v>
      </c>
      <c r="W12" s="10"/>
      <c r="X12" s="10"/>
      <c r="Y12" s="10"/>
      <c r="Z12" s="10"/>
      <c r="AA12" s="10"/>
    </row>
    <row r="13" customFormat="false" ht="15.75" hidden="false" customHeight="false" outlineLevel="0" collapsed="false">
      <c r="A13" s="39"/>
      <c r="B13" s="39"/>
      <c r="C13" s="39"/>
      <c r="D13" s="1" t="s">
        <v>74</v>
      </c>
      <c r="E13" s="31" t="s">
        <v>117</v>
      </c>
      <c r="F13" s="10" t="s">
        <v>71</v>
      </c>
      <c r="G13" s="1" t="str">
        <f aca="false">B5</f>
        <v>DE ROSA</v>
      </c>
      <c r="H13" s="1" t="str">
        <f aca="false">B8</f>
        <v>FERRIGNO</v>
      </c>
      <c r="I13" s="32" t="n">
        <v>5</v>
      </c>
      <c r="J13" s="10" t="s">
        <v>65</v>
      </c>
      <c r="K13" s="32" t="n">
        <v>11</v>
      </c>
      <c r="L13" s="32" t="n">
        <v>10</v>
      </c>
      <c r="M13" s="10" t="s">
        <v>65</v>
      </c>
      <c r="N13" s="32" t="n">
        <v>12</v>
      </c>
      <c r="O13" s="32"/>
      <c r="P13" s="10" t="s">
        <v>65</v>
      </c>
      <c r="Q13" s="32"/>
      <c r="R13" s="10" t="n">
        <f aca="false">IF(I13&gt;K13,2,0)+IF(L13&gt;N13,2,0)+IF(O13=Q13,0,1)+IF(O13&lt;Q13,-2)</f>
        <v>0</v>
      </c>
      <c r="S13" s="10" t="s">
        <v>65</v>
      </c>
      <c r="T13" s="10" t="n">
        <f aca="false">IF(K13&lt;=I13,0,2)+IF(N13&lt;=L13,0,2)+IF(Q13&gt;O13,1,0)+IF(Q13&lt;O13,-1)</f>
        <v>4</v>
      </c>
      <c r="U13" s="10" t="n">
        <f aca="false">IF(I13+K13=0,0,1)</f>
        <v>1</v>
      </c>
      <c r="V13" s="10" t="s">
        <v>92</v>
      </c>
      <c r="W13" s="10" t="s">
        <v>58</v>
      </c>
      <c r="X13" s="10" t="s">
        <v>59</v>
      </c>
      <c r="Y13" s="10" t="s">
        <v>60</v>
      </c>
      <c r="Z13" s="10" t="s">
        <v>61</v>
      </c>
      <c r="AA13" s="10" t="s">
        <v>62</v>
      </c>
    </row>
    <row r="14" customFormat="false" ht="15.75" hidden="false" customHeight="false" outlineLevel="0" collapsed="false">
      <c r="A14" s="39"/>
      <c r="B14" s="39"/>
      <c r="C14" s="39"/>
      <c r="D14" s="1" t="s">
        <v>74</v>
      </c>
      <c r="E14" s="1" t="n">
        <v>4</v>
      </c>
      <c r="F14" s="10" t="s">
        <v>72</v>
      </c>
      <c r="G14" s="1" t="str">
        <f aca="false">B6</f>
        <v>GALLINA</v>
      </c>
      <c r="H14" s="1" t="str">
        <f aca="false">B11</f>
        <v>MANCINONE</v>
      </c>
      <c r="I14" s="32" t="n">
        <v>8</v>
      </c>
      <c r="J14" s="10" t="s">
        <v>65</v>
      </c>
      <c r="K14" s="32" t="n">
        <v>11</v>
      </c>
      <c r="L14" s="32" t="n">
        <v>11</v>
      </c>
      <c r="M14" s="10" t="s">
        <v>65</v>
      </c>
      <c r="N14" s="32" t="n">
        <v>5</v>
      </c>
      <c r="O14" s="32" t="n">
        <v>11</v>
      </c>
      <c r="P14" s="10" t="s">
        <v>65</v>
      </c>
      <c r="Q14" s="32" t="n">
        <v>9</v>
      </c>
      <c r="R14" s="10" t="n">
        <f aca="false">IF(I14&gt;K14,2,0)+IF(L14&gt;N14,2,0)+IF(O14=Q14,0,1)+IF(O14&lt;Q14,-2)</f>
        <v>3</v>
      </c>
      <c r="S14" s="10" t="s">
        <v>65</v>
      </c>
      <c r="T14" s="10" t="n">
        <f aca="false">IF(K14&lt;=I14,0,2)+IF(N14&lt;=L14,0,2)+IF(Q14&gt;O14,1,0)+IF(Q14&lt;O14,-1)</f>
        <v>1</v>
      </c>
      <c r="U14" s="10" t="n">
        <f aca="false">IF(I14+K14=0,0,1)</f>
        <v>1</v>
      </c>
      <c r="V14" s="10" t="str">
        <f aca="false">C4</f>
        <v>MARCATO</v>
      </c>
      <c r="W14" s="10" t="n">
        <f aca="false">SUMIF(G:G,C4,R:R)+SUMIF(H:H,C4,T:T)</f>
        <v>11</v>
      </c>
      <c r="X14" s="10" t="n">
        <f aca="false">SUMIF(G:G,C4,U:U)+SUMIF(H:H,C4,U:U)</f>
        <v>4</v>
      </c>
      <c r="Y14" s="10" t="n">
        <f aca="false">SUMIF(G:G,C4,I:I)+SUMIF(G:G,C4,L:L)+SUMIF(G:G,C4,O:O)+SUMIF(H:H,C4,K:K)+SUMIF(H:H,C4,N:N)+SUMIF(H:H,C4,Q:Q)</f>
        <v>92</v>
      </c>
      <c r="Z14" s="10" t="n">
        <f aca="false">SUMIF(G:G,C4,K:K)+SUMIF(G:G,C4,N:N)+SUMIF(G:G,C4,Q:Q)+SUMIF(H:H,C4,I:I)+SUMIF(H:H,C4,L:L)+SUMIF(H:H,C4,O:O)</f>
        <v>68</v>
      </c>
      <c r="AA14" s="10" t="n">
        <f aca="false">Y14-Z14</f>
        <v>24</v>
      </c>
    </row>
    <row r="15" customFormat="false" ht="15.75" hidden="false" customHeight="false" outlineLevel="0" collapsed="false">
      <c r="A15" s="39"/>
      <c r="B15" s="39"/>
      <c r="C15" s="39"/>
      <c r="D15" s="1" t="s">
        <v>74</v>
      </c>
      <c r="E15" s="1" t="n">
        <v>1</v>
      </c>
      <c r="F15" s="10" t="s">
        <v>122</v>
      </c>
      <c r="G15" s="1" t="str">
        <f aca="false">B7</f>
        <v>BATTAGLIA</v>
      </c>
      <c r="H15" s="1" t="str">
        <f aca="false">B10</f>
        <v>VINCENTI</v>
      </c>
      <c r="I15" s="32" t="n">
        <v>12</v>
      </c>
      <c r="J15" s="10" t="s">
        <v>65</v>
      </c>
      <c r="K15" s="32" t="n">
        <v>6</v>
      </c>
      <c r="L15" s="32" t="n">
        <v>12</v>
      </c>
      <c r="M15" s="10" t="s">
        <v>65</v>
      </c>
      <c r="N15" s="32" t="n">
        <v>10</v>
      </c>
      <c r="O15" s="32"/>
      <c r="P15" s="10" t="s">
        <v>65</v>
      </c>
      <c r="Q15" s="32"/>
      <c r="R15" s="10" t="n">
        <f aca="false">IF(I15&gt;K15,2,0)+IF(L15&gt;N15,2,0)+IF(O15=Q15,0,1)+IF(O15&lt;Q15,-2)</f>
        <v>4</v>
      </c>
      <c r="S15" s="10" t="s">
        <v>65</v>
      </c>
      <c r="T15" s="10" t="n">
        <f aca="false">IF(K15&lt;=I15,0,2)+IF(N15&lt;=L15,0,2)+IF(Q15&gt;O15,1,0)+IF(Q15&lt;O15,-1)</f>
        <v>0</v>
      </c>
      <c r="U15" s="10" t="n">
        <f aca="false">IF(I15+K15=0,0,1)</f>
        <v>1</v>
      </c>
      <c r="V15" s="10" t="str">
        <f aca="false">C5</f>
        <v>BALBO </v>
      </c>
      <c r="W15" s="10" t="n">
        <f aca="false">SUMIF(G:G,C5,R:R)+SUMIF(H:H,C5,T:T)</f>
        <v>10</v>
      </c>
      <c r="X15" s="10" t="n">
        <f aca="false">SUMIF(G:G,C5,U:U)+SUMIF(H:H,C5,U:U)</f>
        <v>4</v>
      </c>
      <c r="Y15" s="10" t="n">
        <f aca="false">SUMIF(G:G,C5,I:I)+SUMIF(G:G,C5,L:L)+SUMIF(G:G,C5,O:O)+SUMIF(H:H,C5,K:K)+SUMIF(H:H,C5,N:N)+SUMIF(H:H,C5,Q:Q)</f>
        <v>92</v>
      </c>
      <c r="Z15" s="10" t="n">
        <f aca="false">SUMIF(G:G,C5,K:K)+SUMIF(G:G,C5,N:N)+SUMIF(G:G,C5,Q:Q)+SUMIF(H:H,C5,I:I)+SUMIF(H:H,C5,L:L)+SUMIF(H:H,C5,O:O)</f>
        <v>69</v>
      </c>
      <c r="AA15" s="10" t="n">
        <f aca="false">Y15-Z15</f>
        <v>23</v>
      </c>
    </row>
    <row r="16" customFormat="false" ht="15.75" hidden="false" customHeight="false" outlineLevel="0" collapsed="false">
      <c r="A16" s="39"/>
      <c r="B16" s="39"/>
      <c r="C16" s="39"/>
      <c r="D16" s="1" t="s">
        <v>123</v>
      </c>
      <c r="E16" s="1" t="n">
        <v>2</v>
      </c>
      <c r="F16" s="10" t="s">
        <v>75</v>
      </c>
      <c r="G16" s="1" t="str">
        <f aca="false">B4</f>
        <v>SCARSO</v>
      </c>
      <c r="H16" s="1" t="str">
        <f aca="false">B8</f>
        <v>FERRIGNO</v>
      </c>
      <c r="I16" s="32" t="n">
        <v>7</v>
      </c>
      <c r="J16" s="10" t="s">
        <v>65</v>
      </c>
      <c r="K16" s="32" t="n">
        <v>11</v>
      </c>
      <c r="L16" s="32" t="n">
        <v>11</v>
      </c>
      <c r="M16" s="10" t="s">
        <v>65</v>
      </c>
      <c r="N16" s="32" t="n">
        <v>3</v>
      </c>
      <c r="O16" s="32" t="n">
        <v>12</v>
      </c>
      <c r="P16" s="10" t="s">
        <v>65</v>
      </c>
      <c r="Q16" s="32" t="n">
        <v>10</v>
      </c>
      <c r="R16" s="10" t="n">
        <f aca="false">IF(I16&gt;K16,2,0)+IF(L16&gt;N16,2,0)+IF(O16=Q16,0,1)+IF(O16&lt;Q16,-2)</f>
        <v>3</v>
      </c>
      <c r="S16" s="10" t="s">
        <v>65</v>
      </c>
      <c r="T16" s="10" t="n">
        <f aca="false">IF(K16&lt;=I16,0,2)+IF(N16&lt;=L16,0,2)+IF(Q16&gt;O16,1,0)+IF(Q16&lt;O16,-1)</f>
        <v>1</v>
      </c>
      <c r="U16" s="10" t="n">
        <f aca="false">IF(I16+K16=0,0,1)</f>
        <v>1</v>
      </c>
      <c r="V16" s="10" t="str">
        <f aca="false">C6</f>
        <v>CASARO </v>
      </c>
      <c r="W16" s="10" t="n">
        <f aca="false">SUMIF(G:G,C6,R:R)+SUMIF(H:H,C6,T:T)</f>
        <v>9</v>
      </c>
      <c r="X16" s="10" t="n">
        <f aca="false">SUMIF(G:G,C6,U:U)+SUMIF(H:H,C6,U:U)</f>
        <v>4</v>
      </c>
      <c r="Y16" s="10" t="n">
        <f aca="false">SUMIF(G:G,C6,I:I)+SUMIF(G:G,C6,L:L)+SUMIF(G:G,C6,O:O)+SUMIF(H:H,C6,K:K)+SUMIF(H:H,C6,N:N)+SUMIF(H:H,C6,Q:Q)</f>
        <v>80</v>
      </c>
      <c r="Z16" s="10" t="n">
        <f aca="false">SUMIF(G:G,C6,K:K)+SUMIF(G:G,C6,N:N)+SUMIF(G:G,C6,Q:Q)+SUMIF(H:H,C6,I:I)+SUMIF(H:H,C6,L:L)+SUMIF(H:H,C6,O:O)</f>
        <v>67</v>
      </c>
      <c r="AA16" s="10" t="n">
        <f aca="false">Y16-Z16</f>
        <v>13</v>
      </c>
    </row>
    <row r="17" customFormat="false" ht="15.75" hidden="false" customHeight="false" outlineLevel="0" collapsed="false">
      <c r="A17" s="39"/>
      <c r="B17" s="39"/>
      <c r="C17" s="39"/>
      <c r="D17" s="1" t="s">
        <v>123</v>
      </c>
      <c r="E17" s="1" t="n">
        <v>3</v>
      </c>
      <c r="F17" s="10" t="s">
        <v>76</v>
      </c>
      <c r="G17" s="1" t="str">
        <f aca="false">B5</f>
        <v>DE ROSA</v>
      </c>
      <c r="H17" s="1" t="str">
        <f aca="false">B11</f>
        <v>MANCINONE</v>
      </c>
      <c r="I17" s="32" t="n">
        <v>4</v>
      </c>
      <c r="J17" s="10" t="s">
        <v>65</v>
      </c>
      <c r="K17" s="32" t="n">
        <v>11</v>
      </c>
      <c r="L17" s="32" t="n">
        <v>11</v>
      </c>
      <c r="M17" s="10" t="s">
        <v>65</v>
      </c>
      <c r="N17" s="32" t="n">
        <v>9</v>
      </c>
      <c r="O17" s="32" t="n">
        <v>12</v>
      </c>
      <c r="P17" s="10" t="s">
        <v>65</v>
      </c>
      <c r="Q17" s="32" t="n">
        <v>5</v>
      </c>
      <c r="R17" s="10" t="n">
        <f aca="false">IF(I17&gt;K17,2,0)+IF(L17&gt;N17,2,0)+IF(O17=Q17,0,1)+IF(O17&lt;Q17,-2)</f>
        <v>3</v>
      </c>
      <c r="S17" s="10" t="s">
        <v>65</v>
      </c>
      <c r="T17" s="10" t="n">
        <f aca="false">IF(K17&lt;=I17,0,2)+IF(N17&lt;=L17,0,2)+IF(Q17&gt;O17,1,0)+IF(Q17&lt;O17,-1)</f>
        <v>1</v>
      </c>
      <c r="U17" s="10" t="n">
        <f aca="false">IF(I17+K17=0,0,1)</f>
        <v>1</v>
      </c>
      <c r="V17" s="10" t="str">
        <f aca="false">C7</f>
        <v>CIBIN</v>
      </c>
      <c r="W17" s="10" t="n">
        <f aca="false">SUMIF(G:G,C7,R:R)+SUMIF(H:H,C7,T:T)</f>
        <v>8</v>
      </c>
      <c r="X17" s="10" t="n">
        <f aca="false">SUMIF(G:G,C7,U:U)+SUMIF(H:H,C7,U:U)</f>
        <v>4</v>
      </c>
      <c r="Y17" s="10" t="n">
        <f aca="false">SUMIF(G:G,C7,I:I)+SUMIF(G:G,C7,L:L)+SUMIF(G:G,C7,O:O)+SUMIF(H:H,C7,K:K)+SUMIF(H:H,C7,N:N)+SUMIF(H:H,C7,Q:Q)</f>
        <v>77</v>
      </c>
      <c r="Z17" s="10" t="n">
        <f aca="false">SUMIF(G:G,C7,K:K)+SUMIF(G:G,C7,N:N)+SUMIF(G:G,C7,Q:Q)+SUMIF(H:H,C7,I:I)+SUMIF(H:H,C7,L:L)+SUMIF(H:H,C7,O:O)</f>
        <v>69</v>
      </c>
      <c r="AA17" s="10" t="n">
        <f aca="false">Y17-Z17</f>
        <v>8</v>
      </c>
    </row>
    <row r="18" customFormat="false" ht="15.75" hidden="false" customHeight="false" outlineLevel="0" collapsed="false">
      <c r="A18" s="39"/>
      <c r="B18" s="39"/>
      <c r="C18" s="39"/>
      <c r="D18" s="1" t="s">
        <v>123</v>
      </c>
      <c r="E18" s="31" t="s">
        <v>119</v>
      </c>
      <c r="F18" s="10" t="s">
        <v>78</v>
      </c>
      <c r="G18" s="1" t="str">
        <f aca="false">B6</f>
        <v>GALLINA</v>
      </c>
      <c r="H18" s="1" t="str">
        <f aca="false">B10</f>
        <v>VINCENTI</v>
      </c>
      <c r="I18" s="32" t="n">
        <v>12</v>
      </c>
      <c r="J18" s="10" t="s">
        <v>65</v>
      </c>
      <c r="K18" s="32" t="n">
        <v>10</v>
      </c>
      <c r="L18" s="32" t="n">
        <v>11</v>
      </c>
      <c r="M18" s="10" t="s">
        <v>65</v>
      </c>
      <c r="N18" s="32" t="n">
        <v>8</v>
      </c>
      <c r="O18" s="32"/>
      <c r="P18" s="10" t="s">
        <v>65</v>
      </c>
      <c r="Q18" s="32"/>
      <c r="R18" s="10" t="n">
        <f aca="false">IF(I18&gt;K18,2,0)+IF(L18&gt;N18,2,0)+IF(O18=Q18,0,1)+IF(O18&lt;Q18,-2)</f>
        <v>4</v>
      </c>
      <c r="S18" s="10" t="s">
        <v>65</v>
      </c>
      <c r="T18" s="10" t="n">
        <f aca="false">IF(K18&lt;=I18,0,2)+IF(N18&lt;=L18,0,2)+IF(Q18&gt;O18,1,0)+IF(Q18&lt;O18,-1)</f>
        <v>0</v>
      </c>
      <c r="U18" s="10" t="n">
        <f aca="false">IF(I18+K18=0,0,1)</f>
        <v>1</v>
      </c>
      <c r="V18" s="10" t="str">
        <f aca="false">C8</f>
        <v>BUTTITTA</v>
      </c>
      <c r="W18" s="10" t="n">
        <f aca="false">SUMIF(G:G,C8,R:R)+SUMIF(H:H,C8,T:T)</f>
        <v>10</v>
      </c>
      <c r="X18" s="10" t="n">
        <f aca="false">SUMIF(G:G,C8,U:U)+SUMIF(H:H,C8,U:U)</f>
        <v>4</v>
      </c>
      <c r="Y18" s="10" t="n">
        <f aca="false">SUMIF(G:G,C8,I:I)+SUMIF(G:G,C8,L:L)+SUMIF(G:G,C8,O:O)+SUMIF(H:H,C8,K:K)+SUMIF(H:H,C8,N:N)+SUMIF(H:H,C8,Q:Q)</f>
        <v>97</v>
      </c>
      <c r="Z18" s="10" t="n">
        <f aca="false">SUMIF(G:G,C8,K:K)+SUMIF(G:G,C8,N:N)+SUMIF(G:G,C8,Q:Q)+SUMIF(H:H,C8,I:I)+SUMIF(H:H,C8,L:L)+SUMIF(H:H,C8,O:O)</f>
        <v>80</v>
      </c>
      <c r="AA18" s="10" t="n">
        <f aca="false">Y18-Z18</f>
        <v>17</v>
      </c>
    </row>
    <row r="19" customFormat="false" ht="15.75" hidden="false" customHeight="false" outlineLevel="0" collapsed="false">
      <c r="A19" s="39"/>
      <c r="B19" s="39"/>
      <c r="C19" s="39"/>
      <c r="D19" s="1" t="s">
        <v>123</v>
      </c>
      <c r="E19" s="31" t="s">
        <v>113</v>
      </c>
      <c r="F19" s="10" t="s">
        <v>79</v>
      </c>
      <c r="G19" s="1" t="str">
        <f aca="false">B7</f>
        <v>BATTAGLIA</v>
      </c>
      <c r="H19" s="1" t="str">
        <f aca="false">B9</f>
        <v>LEVANTINI</v>
      </c>
      <c r="I19" s="32" t="n">
        <v>4</v>
      </c>
      <c r="J19" s="10" t="s">
        <v>65</v>
      </c>
      <c r="K19" s="32" t="n">
        <v>11</v>
      </c>
      <c r="L19" s="32" t="n">
        <v>6</v>
      </c>
      <c r="M19" s="10" t="s">
        <v>65</v>
      </c>
      <c r="N19" s="32" t="n">
        <v>11</v>
      </c>
      <c r="O19" s="32"/>
      <c r="P19" s="10" t="s">
        <v>65</v>
      </c>
      <c r="Q19" s="32"/>
      <c r="R19" s="10" t="n">
        <f aca="false">IF(I19&gt;K19,2,0)+IF(L19&gt;N19,2,0)+IF(O19=Q19,0,1)+IF(O19&lt;Q19,-2)</f>
        <v>0</v>
      </c>
      <c r="S19" s="10" t="s">
        <v>65</v>
      </c>
      <c r="T19" s="10" t="n">
        <f aca="false">IF(K19&lt;=I19,0,2)+IF(N19&lt;=L19,0,2)+IF(Q19&gt;O19,1,0)+IF(Q19&lt;O19,-1)</f>
        <v>4</v>
      </c>
      <c r="U19" s="10" t="n">
        <f aca="false">IF(I19+K19=0,0,1)</f>
        <v>1</v>
      </c>
      <c r="V19" s="10" t="str">
        <f aca="false">C9</f>
        <v>DE FAZIO</v>
      </c>
      <c r="W19" s="10" t="n">
        <f aca="false">SUMIF(G:G,C9,R:R)+SUMIF(H:H,C9,T:T)</f>
        <v>15</v>
      </c>
      <c r="X19" s="10" t="n">
        <f aca="false">SUMIF(G:G,C9,U:U)+SUMIF(H:H,C9,U:U)</f>
        <v>4</v>
      </c>
      <c r="Y19" s="10" t="n">
        <f aca="false">SUMIF(G:G,C9,I:I)+SUMIF(G:G,C9,L:L)+SUMIF(G:G,C9,O:O)+SUMIF(H:H,C9,K:K)+SUMIF(H:H,C9,N:N)+SUMIF(H:H,C9,Q:Q)</f>
        <v>99</v>
      </c>
      <c r="Z19" s="10" t="n">
        <f aca="false">SUMIF(G:G,C9,K:K)+SUMIF(G:G,C9,N:N)+SUMIF(G:G,C9,Q:Q)+SUMIF(H:H,C9,I:I)+SUMIF(H:H,C9,L:L)+SUMIF(H:H,C9,O:O)</f>
        <v>69</v>
      </c>
      <c r="AA19" s="10" t="n">
        <f aca="false">Y19-Z19</f>
        <v>30</v>
      </c>
    </row>
    <row r="20" customFormat="false" ht="15.75" hidden="false" customHeight="false" outlineLevel="0" collapsed="false">
      <c r="A20" s="39"/>
      <c r="B20" s="39"/>
      <c r="C20" s="39"/>
      <c r="D20" s="10" t="s">
        <v>12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str">
        <f aca="false">C10</f>
        <v>AMMENDOLIA</v>
      </c>
      <c r="W20" s="10" t="n">
        <f aca="false">SUMIF(G:G,C10,R:R)+SUMIF(H:H,C10,T:T)</f>
        <v>1</v>
      </c>
      <c r="X20" s="10" t="n">
        <f aca="false">SUMIF(G:G,C10,U:U)+SUMIF(H:H,C10,U:U)</f>
        <v>4</v>
      </c>
      <c r="Y20" s="10" t="n">
        <f aca="false">SUMIF(G:G,C10,I:I)+SUMIF(G:G,C10,L:L)+SUMIF(G:G,C10,O:O)+SUMIF(H:H,C10,K:K)+SUMIF(H:H,C10,N:N)+SUMIF(H:H,C10,Q:Q)</f>
        <v>36</v>
      </c>
      <c r="Z20" s="10" t="n">
        <f aca="false">SUMIF(G:G,C10,K:K)+SUMIF(G:G,C10,N:N)+SUMIF(G:G,C10,Q:Q)+SUMIF(H:H,C10,I:I)+SUMIF(H:H,C10,L:L)+SUMIF(H:H,C10,O:O)</f>
        <v>98</v>
      </c>
      <c r="AA20" s="10" t="n">
        <f aca="false">Y20-Z20</f>
        <v>-62</v>
      </c>
    </row>
    <row r="21" customFormat="false" ht="15.75" hidden="false" customHeight="false" outlineLevel="0" collapsed="false">
      <c r="A21" s="39"/>
      <c r="B21" s="39"/>
      <c r="C21" s="39"/>
      <c r="D21" s="1" t="s">
        <v>51</v>
      </c>
      <c r="E21" s="10" t="s">
        <v>52</v>
      </c>
      <c r="F21" s="10" t="s">
        <v>53</v>
      </c>
      <c r="G21" s="10" t="s">
        <v>92</v>
      </c>
      <c r="H21" s="10" t="s">
        <v>92</v>
      </c>
      <c r="I21" s="10" t="s">
        <v>55</v>
      </c>
      <c r="J21" s="10"/>
      <c r="K21" s="10"/>
      <c r="L21" s="10" t="s">
        <v>56</v>
      </c>
      <c r="M21" s="10"/>
      <c r="N21" s="10"/>
      <c r="O21" s="10" t="s">
        <v>57</v>
      </c>
      <c r="P21" s="10"/>
      <c r="Q21" s="10"/>
      <c r="R21" s="10" t="s">
        <v>58</v>
      </c>
      <c r="S21" s="10"/>
      <c r="T21" s="10"/>
      <c r="U21" s="10"/>
      <c r="V21" s="10" t="str">
        <f aca="false">C11</f>
        <v>ZINI</v>
      </c>
      <c r="W21" s="10" t="n">
        <f aca="false">SUMIF(G:G,C11,R:R)+SUMIF(H:H,C11,T:T)</f>
        <v>0</v>
      </c>
      <c r="X21" s="10" t="n">
        <f aca="false">SUMIF(G:G,C11,U:U)+SUMIF(H:H,C11,U:U)</f>
        <v>4</v>
      </c>
      <c r="Y21" s="10" t="n">
        <f aca="false">SUMIF(G:G,C11,I:I)+SUMIF(G:G,C11,L:L)+SUMIF(G:G,C11,O:O)+SUMIF(H:H,C11,K:K)+SUMIF(H:H,C11,N:N)+SUMIF(H:H,C11,Q:Q)</f>
        <v>41</v>
      </c>
      <c r="Z21" s="10" t="n">
        <f aca="false">SUMIF(G:G,C11,K:K)+SUMIF(G:G,C11,N:N)+SUMIF(G:G,C11,Q:Q)+SUMIF(H:H,C11,I:I)+SUMIF(H:H,C11,L:L)+SUMIF(H:H,C11,O:O)</f>
        <v>94</v>
      </c>
      <c r="AA21" s="10" t="n">
        <f aca="false">Y21-Z21</f>
        <v>-53</v>
      </c>
    </row>
    <row r="22" customFormat="false" ht="15.75" hidden="false" customHeight="false" outlineLevel="0" collapsed="false">
      <c r="A22" s="39"/>
      <c r="B22" s="39"/>
      <c r="C22" s="39"/>
      <c r="D22" s="1" t="s">
        <v>74</v>
      </c>
      <c r="E22" s="31" t="s">
        <v>115</v>
      </c>
      <c r="F22" s="10" t="s">
        <v>114</v>
      </c>
      <c r="G22" s="10" t="str">
        <f aca="false">C4</f>
        <v>MARCATO</v>
      </c>
      <c r="H22" s="10" t="str">
        <f aca="false">C11</f>
        <v>ZINI</v>
      </c>
      <c r="I22" s="32" t="n">
        <v>12</v>
      </c>
      <c r="J22" s="10" t="s">
        <v>65</v>
      </c>
      <c r="K22" s="32" t="n">
        <v>10</v>
      </c>
      <c r="L22" s="32" t="n">
        <v>12</v>
      </c>
      <c r="M22" s="10" t="s">
        <v>65</v>
      </c>
      <c r="N22" s="32" t="n">
        <v>9</v>
      </c>
      <c r="O22" s="32"/>
      <c r="P22" s="10" t="s">
        <v>65</v>
      </c>
      <c r="Q22" s="32"/>
      <c r="R22" s="10" t="n">
        <f aca="false">IF(I22&gt;K22,2,0)+IF(L22&gt;N22,2,0)+IF(O22=Q22,0,1)+IF(O22&lt;Q22,-2)</f>
        <v>4</v>
      </c>
      <c r="S22" s="10" t="s">
        <v>65</v>
      </c>
      <c r="T22" s="10" t="n">
        <f aca="false">IF(K22&lt;=I22,0,2)+IF(N22&lt;=L22,0,2)+IF(Q22&gt;O22,1,0)+IF(Q22&lt;O22,-1)</f>
        <v>0</v>
      </c>
      <c r="U22" s="10" t="n">
        <f aca="false">IF(I22+K22=0,0,1)</f>
        <v>1</v>
      </c>
      <c r="V22" s="39"/>
      <c r="W22" s="39"/>
      <c r="X22" s="39"/>
      <c r="Y22" s="39"/>
      <c r="Z22" s="39"/>
      <c r="AA22" s="39"/>
    </row>
    <row r="23" customFormat="false" ht="15.75" hidden="false" customHeight="false" outlineLevel="0" collapsed="false">
      <c r="A23" s="39"/>
      <c r="B23" s="39"/>
      <c r="C23" s="39"/>
      <c r="D23" s="1" t="s">
        <v>74</v>
      </c>
      <c r="E23" s="31" t="s">
        <v>117</v>
      </c>
      <c r="F23" s="10" t="s">
        <v>116</v>
      </c>
      <c r="G23" s="10" t="str">
        <f aca="false">C5</f>
        <v>BALBO </v>
      </c>
      <c r="H23" s="10" t="str">
        <f aca="false">C10</f>
        <v>AMMENDOLIA</v>
      </c>
      <c r="I23" s="32" t="n">
        <v>11</v>
      </c>
      <c r="J23" s="10" t="s">
        <v>65</v>
      </c>
      <c r="K23" s="32" t="n">
        <v>2</v>
      </c>
      <c r="L23" s="32" t="n">
        <v>12</v>
      </c>
      <c r="M23" s="10" t="s">
        <v>65</v>
      </c>
      <c r="N23" s="32" t="n">
        <v>1</v>
      </c>
      <c r="O23" s="32"/>
      <c r="P23" s="10" t="s">
        <v>65</v>
      </c>
      <c r="Q23" s="32"/>
      <c r="R23" s="10" t="n">
        <f aca="false">IF(I23&gt;K23,2,0)+IF(L23&gt;N23,2,0)+IF(O23=Q23,0,1)+IF(O23&lt;Q23,-2)</f>
        <v>4</v>
      </c>
      <c r="S23" s="10" t="s">
        <v>65</v>
      </c>
      <c r="T23" s="10" t="n">
        <f aca="false">IF(K23&lt;=I23,0,2)+IF(N23&lt;=L23,0,2)+IF(Q23&gt;O23,1,0)+IF(Q23&lt;O23,-1)</f>
        <v>0</v>
      </c>
      <c r="U23" s="10" t="n">
        <f aca="false">IF(I23+K23=0,0,1)</f>
        <v>1</v>
      </c>
      <c r="V23" s="19"/>
      <c r="W23" s="19"/>
      <c r="X23" s="19"/>
      <c r="Y23" s="19"/>
      <c r="Z23" s="19"/>
      <c r="AA23" s="19"/>
    </row>
    <row r="24" customFormat="false" ht="15.75" hidden="false" customHeight="false" outlineLevel="0" collapsed="false">
      <c r="A24" s="39"/>
      <c r="B24" s="39"/>
      <c r="C24" s="39"/>
      <c r="D24" s="1" t="s">
        <v>74</v>
      </c>
      <c r="E24" s="31" t="s">
        <v>119</v>
      </c>
      <c r="F24" s="10" t="s">
        <v>118</v>
      </c>
      <c r="G24" s="10" t="str">
        <f aca="false">C6</f>
        <v>CASARO </v>
      </c>
      <c r="H24" s="10" t="str">
        <f aca="false">C9</f>
        <v>DE FAZIO</v>
      </c>
      <c r="I24" s="32" t="n">
        <v>6</v>
      </c>
      <c r="J24" s="10" t="s">
        <v>65</v>
      </c>
      <c r="K24" s="32" t="n">
        <v>11</v>
      </c>
      <c r="L24" s="32" t="n">
        <v>10</v>
      </c>
      <c r="M24" s="10" t="s">
        <v>65</v>
      </c>
      <c r="N24" s="32" t="n">
        <v>12</v>
      </c>
      <c r="O24" s="32"/>
      <c r="P24" s="10" t="s">
        <v>65</v>
      </c>
      <c r="Q24" s="32"/>
      <c r="R24" s="10" t="n">
        <f aca="false">IF(I24&gt;K24,2,0)+IF(L24&gt;N24,2,0)+IF(O24=Q24,0,1)+IF(O24&lt;Q24,-2)</f>
        <v>0</v>
      </c>
      <c r="S24" s="10" t="s">
        <v>65</v>
      </c>
      <c r="T24" s="10" t="n">
        <f aca="false">IF(K24&lt;=I24,0,2)+IF(N24&lt;=L24,0,2)+IF(Q24&gt;O24,1,0)+IF(Q24&lt;O24,-1)</f>
        <v>4</v>
      </c>
      <c r="U24" s="10" t="n">
        <f aca="false">IF(I24+K24=0,0,1)</f>
        <v>1</v>
      </c>
      <c r="V24" s="19"/>
      <c r="W24" s="19"/>
      <c r="X24" s="19"/>
      <c r="Y24" s="19"/>
      <c r="Z24" s="19"/>
      <c r="AA24" s="19"/>
    </row>
    <row r="25" customFormat="false" ht="15.75" hidden="false" customHeight="false" outlineLevel="0" collapsed="false">
      <c r="A25" s="39"/>
      <c r="B25" s="39"/>
      <c r="C25" s="39"/>
      <c r="D25" s="1" t="s">
        <v>74</v>
      </c>
      <c r="E25" s="31" t="s">
        <v>113</v>
      </c>
      <c r="F25" s="10" t="s">
        <v>64</v>
      </c>
      <c r="G25" s="10" t="str">
        <f aca="false">C7</f>
        <v>CIBIN</v>
      </c>
      <c r="H25" s="10" t="str">
        <f aca="false">C8</f>
        <v>BUTTITTA</v>
      </c>
      <c r="I25" s="32" t="n">
        <v>3</v>
      </c>
      <c r="J25" s="10" t="s">
        <v>65</v>
      </c>
      <c r="K25" s="32" t="n">
        <v>12</v>
      </c>
      <c r="L25" s="32" t="n">
        <v>11</v>
      </c>
      <c r="M25" s="10" t="s">
        <v>65</v>
      </c>
      <c r="N25" s="32" t="n">
        <v>13</v>
      </c>
      <c r="O25" s="32"/>
      <c r="P25" s="10" t="s">
        <v>65</v>
      </c>
      <c r="Q25" s="32"/>
      <c r="R25" s="10" t="n">
        <f aca="false">IF(I25&gt;K25,2,0)+IF(L25&gt;N25,2,0)+IF(O25=Q25,0,1)+IF(O25&lt;Q25,-2)</f>
        <v>0</v>
      </c>
      <c r="S25" s="10" t="s">
        <v>65</v>
      </c>
      <c r="T25" s="10" t="n">
        <f aca="false">IF(K25&lt;=I25,0,2)+IF(N25&lt;=L25,0,2)+IF(Q25&gt;O25,1,0)+IF(Q25&lt;O25,-1)</f>
        <v>4</v>
      </c>
      <c r="U25" s="10" t="n">
        <f aca="false">IF(I25+K25=0,0,1)</f>
        <v>1</v>
      </c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39"/>
      <c r="B26" s="39"/>
      <c r="C26" s="39"/>
      <c r="D26" s="1" t="s">
        <v>74</v>
      </c>
      <c r="E26" s="31" t="s">
        <v>119</v>
      </c>
      <c r="F26" s="10" t="s">
        <v>66</v>
      </c>
      <c r="G26" s="10" t="str">
        <f aca="false">C4</f>
        <v>MARCATO</v>
      </c>
      <c r="H26" s="10" t="str">
        <f aca="false">C10</f>
        <v>AMMENDOLIA</v>
      </c>
      <c r="I26" s="32" t="n">
        <v>6</v>
      </c>
      <c r="J26" s="10" t="s">
        <v>65</v>
      </c>
      <c r="K26" s="32" t="n">
        <v>11</v>
      </c>
      <c r="L26" s="32" t="n">
        <v>12</v>
      </c>
      <c r="M26" s="10" t="s">
        <v>65</v>
      </c>
      <c r="N26" s="32" t="n">
        <v>2</v>
      </c>
      <c r="O26" s="32" t="n">
        <v>12</v>
      </c>
      <c r="P26" s="10" t="s">
        <v>65</v>
      </c>
      <c r="Q26" s="32" t="n">
        <v>0</v>
      </c>
      <c r="R26" s="10" t="n">
        <f aca="false">IF(I26&gt;K26,2,0)+IF(L26&gt;N26,2,0)+IF(O26=Q26,0,1)+IF(O26&lt;Q26,-2)</f>
        <v>3</v>
      </c>
      <c r="S26" s="10" t="s">
        <v>65</v>
      </c>
      <c r="T26" s="10" t="n">
        <f aca="false">IF(K26&lt;=I26,0,2)+IF(N26&lt;=L26,0,2)+IF(Q26&gt;O26,1,0)+IF(Q26&lt;O26,-1)</f>
        <v>1</v>
      </c>
      <c r="U26" s="10" t="n">
        <f aca="false">IF(I26+K26=0,0,1)</f>
        <v>1</v>
      </c>
      <c r="V26" s="19"/>
      <c r="W26" s="19"/>
      <c r="X26" s="19"/>
      <c r="Y26" s="19"/>
      <c r="Z26" s="19"/>
      <c r="AA26" s="19"/>
    </row>
    <row r="27" customFormat="false" ht="15.75" hidden="false" customHeight="false" outlineLevel="0" collapsed="false">
      <c r="A27" s="39"/>
      <c r="B27" s="39"/>
      <c r="C27" s="39"/>
      <c r="D27" s="1" t="s">
        <v>74</v>
      </c>
      <c r="E27" s="31" t="s">
        <v>113</v>
      </c>
      <c r="F27" s="10" t="s">
        <v>120</v>
      </c>
      <c r="G27" s="10" t="str">
        <f aca="false">C5</f>
        <v>BALBO </v>
      </c>
      <c r="H27" s="10" t="str">
        <f aca="false">C9</f>
        <v>DE FAZIO</v>
      </c>
      <c r="I27" s="32" t="n">
        <v>3</v>
      </c>
      <c r="J27" s="10" t="s">
        <v>65</v>
      </c>
      <c r="K27" s="32" t="n">
        <v>12</v>
      </c>
      <c r="L27" s="32" t="n">
        <v>11</v>
      </c>
      <c r="M27" s="10" t="s">
        <v>65</v>
      </c>
      <c r="N27" s="32" t="n">
        <v>5</v>
      </c>
      <c r="O27" s="32" t="n">
        <v>8</v>
      </c>
      <c r="P27" s="10" t="s">
        <v>65</v>
      </c>
      <c r="Q27" s="32" t="n">
        <v>11</v>
      </c>
      <c r="R27" s="10" t="n">
        <f aca="false">IF(I27&gt;K27,2,0)+IF(L27&gt;N27,2,0)+IF(O27=Q27,0,1)+IF(O27&lt;Q27,-2)</f>
        <v>1</v>
      </c>
      <c r="S27" s="10" t="s">
        <v>65</v>
      </c>
      <c r="T27" s="10" t="n">
        <f aca="false">IF(K27&lt;=I27,0,2)+IF(N27&lt;=L27,0,2)+IF(Q27&gt;O27,1,0)+IF(Q27&lt;O27,-1)</f>
        <v>3</v>
      </c>
      <c r="U27" s="10" t="n">
        <f aca="false">IF(I27+K27=0,0,1)</f>
        <v>1</v>
      </c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39"/>
      <c r="B28" s="39"/>
      <c r="C28" s="39"/>
      <c r="D28" s="1" t="s">
        <v>74</v>
      </c>
      <c r="E28" s="31" t="s">
        <v>115</v>
      </c>
      <c r="F28" s="10" t="s">
        <v>68</v>
      </c>
      <c r="G28" s="10" t="str">
        <f aca="false">C6</f>
        <v>CASARO </v>
      </c>
      <c r="H28" s="10" t="str">
        <f aca="false">C8</f>
        <v>BUTTITTA</v>
      </c>
      <c r="I28" s="32" t="n">
        <v>6</v>
      </c>
      <c r="J28" s="10" t="s">
        <v>65</v>
      </c>
      <c r="K28" s="32" t="n">
        <v>11</v>
      </c>
      <c r="L28" s="32" t="n">
        <v>12</v>
      </c>
      <c r="M28" s="10" t="s">
        <v>65</v>
      </c>
      <c r="N28" s="32" t="n">
        <v>8</v>
      </c>
      <c r="O28" s="32" t="n">
        <v>0</v>
      </c>
      <c r="P28" s="10" t="s">
        <v>65</v>
      </c>
      <c r="Q28" s="32" t="n">
        <v>11</v>
      </c>
      <c r="R28" s="10" t="n">
        <f aca="false">IF(I28&gt;K28,2,0)+IF(L28&gt;N28,2,0)+IF(O28=Q28,0,1)+IF(O28&lt;Q28,-2)</f>
        <v>1</v>
      </c>
      <c r="S28" s="10" t="s">
        <v>65</v>
      </c>
      <c r="T28" s="10" t="n">
        <f aca="false">IF(K28&lt;=I28,0,2)+IF(N28&lt;=L28,0,2)+IF(Q28&gt;O28,1,0)+IF(Q28&lt;O28,-1)</f>
        <v>3</v>
      </c>
      <c r="U28" s="10" t="n">
        <f aca="false">IF(I28+K28=0,0,1)</f>
        <v>1</v>
      </c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39"/>
      <c r="B29" s="39"/>
      <c r="C29" s="39"/>
      <c r="D29" s="1" t="s">
        <v>74</v>
      </c>
      <c r="E29" s="31" t="s">
        <v>117</v>
      </c>
      <c r="F29" s="10" t="s">
        <v>69</v>
      </c>
      <c r="G29" s="10" t="str">
        <f aca="false">C7</f>
        <v>CIBIN</v>
      </c>
      <c r="H29" s="10" t="str">
        <f aca="false">C11</f>
        <v>ZINI</v>
      </c>
      <c r="I29" s="32" t="n">
        <v>12</v>
      </c>
      <c r="J29" s="10" t="s">
        <v>65</v>
      </c>
      <c r="K29" s="32" t="n">
        <v>0</v>
      </c>
      <c r="L29" s="32" t="n">
        <v>12</v>
      </c>
      <c r="M29" s="10" t="s">
        <v>65</v>
      </c>
      <c r="N29" s="32" t="n">
        <v>8</v>
      </c>
      <c r="O29" s="32"/>
      <c r="P29" s="10" t="s">
        <v>65</v>
      </c>
      <c r="Q29" s="32"/>
      <c r="R29" s="10" t="n">
        <f aca="false">IF(I29&gt;K29,2,0)+IF(L29&gt;N29,2,0)+IF(O29=Q29,0,1)+IF(O29&lt;Q29,-2)</f>
        <v>4</v>
      </c>
      <c r="S29" s="10" t="s">
        <v>65</v>
      </c>
      <c r="T29" s="10" t="n">
        <f aca="false">IF(K29&lt;=I29,0,2)+IF(N29&lt;=L29,0,2)+IF(Q29&gt;O29,1,0)+IF(Q29&lt;O29,-1)</f>
        <v>0</v>
      </c>
      <c r="U29" s="10" t="n">
        <f aca="false">IF(I29+K29=0,0,1)</f>
        <v>1</v>
      </c>
      <c r="V29" s="40"/>
      <c r="W29" s="40"/>
      <c r="X29" s="40"/>
      <c r="Y29" s="40"/>
      <c r="Z29" s="40"/>
      <c r="AA29" s="40"/>
    </row>
    <row r="30" customFormat="false" ht="15.75" hidden="false" customHeight="false" outlineLevel="0" collapsed="false">
      <c r="A30" s="39"/>
      <c r="B30" s="39"/>
      <c r="C30" s="39"/>
      <c r="D30" s="1" t="s">
        <v>74</v>
      </c>
      <c r="E30" s="31" t="s">
        <v>117</v>
      </c>
      <c r="F30" s="10" t="s">
        <v>70</v>
      </c>
      <c r="G30" s="10" t="str">
        <f aca="false">C4</f>
        <v>MARCATO</v>
      </c>
      <c r="H30" s="10" t="str">
        <f aca="false">C9</f>
        <v>DE FAZIO</v>
      </c>
      <c r="I30" s="32" t="n">
        <v>5</v>
      </c>
      <c r="J30" s="10" t="s">
        <v>65</v>
      </c>
      <c r="K30" s="32" t="n">
        <v>11</v>
      </c>
      <c r="L30" s="32" t="n">
        <v>9</v>
      </c>
      <c r="M30" s="10"/>
      <c r="N30" s="32" t="n">
        <v>12</v>
      </c>
      <c r="O30" s="32"/>
      <c r="P30" s="10" t="s">
        <v>65</v>
      </c>
      <c r="Q30" s="32"/>
      <c r="R30" s="10" t="n">
        <f aca="false">IF(I30&gt;K30,2,0)+IF(L30&gt;N30,2,0)+IF(O30=Q30,0,1)+IF(O30&lt;Q30,-2)</f>
        <v>0</v>
      </c>
      <c r="S30" s="10" t="s">
        <v>65</v>
      </c>
      <c r="T30" s="10" t="n">
        <f aca="false">IF(K30&lt;=I30,0,2)+IF(N30&lt;=L30,0,2)+IF(Q30&gt;O30,1,0)+IF(Q30&lt;O30,-1)</f>
        <v>4</v>
      </c>
      <c r="U30" s="10" t="n">
        <f aca="false">IF(I30+K30=0,0,1)</f>
        <v>1</v>
      </c>
      <c r="V30" s="40"/>
      <c r="W30" s="40"/>
      <c r="X30" s="40"/>
      <c r="Y30" s="40"/>
      <c r="Z30" s="40"/>
      <c r="AA30" s="40"/>
    </row>
    <row r="31" customFormat="false" ht="15.75" hidden="false" customHeight="false" outlineLevel="0" collapsed="false">
      <c r="A31" s="39"/>
      <c r="B31" s="39"/>
      <c r="C31" s="39"/>
      <c r="D31" s="1" t="s">
        <v>74</v>
      </c>
      <c r="E31" s="31" t="s">
        <v>119</v>
      </c>
      <c r="F31" s="10" t="s">
        <v>71</v>
      </c>
      <c r="G31" s="10" t="str">
        <f aca="false">C5</f>
        <v>BALBO </v>
      </c>
      <c r="H31" s="10" t="str">
        <f aca="false">C8</f>
        <v>BUTTITTA</v>
      </c>
      <c r="I31" s="32" t="n">
        <v>11</v>
      </c>
      <c r="J31" s="10" t="s">
        <v>65</v>
      </c>
      <c r="K31" s="32" t="n">
        <v>6</v>
      </c>
      <c r="L31" s="32" t="n">
        <v>6</v>
      </c>
      <c r="M31" s="10" t="s">
        <v>65</v>
      </c>
      <c r="N31" s="32" t="n">
        <v>11</v>
      </c>
      <c r="O31" s="32" t="n">
        <v>7</v>
      </c>
      <c r="P31" s="10" t="s">
        <v>65</v>
      </c>
      <c r="Q31" s="32" t="n">
        <v>12</v>
      </c>
      <c r="R31" s="10" t="n">
        <f aca="false">IF(I31&gt;K31,2,0)+IF(L31&gt;N31,2,0)+IF(O31=Q31,0,1)+IF(O31&lt;Q31,-2)</f>
        <v>1</v>
      </c>
      <c r="S31" s="10" t="s">
        <v>65</v>
      </c>
      <c r="T31" s="10" t="n">
        <f aca="false">IF(K31&lt;=I31,0,2)+IF(N31&lt;=L31,0,2)+IF(Q31&gt;O31,1,0)+IF(Q31&lt;O31,-1)</f>
        <v>3</v>
      </c>
      <c r="U31" s="10" t="n">
        <f aca="false">IF(I31+K31=0,0,1)</f>
        <v>1</v>
      </c>
      <c r="V31" s="40"/>
      <c r="W31" s="40"/>
      <c r="X31" s="40"/>
      <c r="Y31" s="40"/>
      <c r="Z31" s="40"/>
      <c r="AA31" s="40"/>
    </row>
    <row r="32" customFormat="false" ht="15.75" hidden="false" customHeight="false" outlineLevel="0" collapsed="false">
      <c r="A32" s="39"/>
      <c r="B32" s="39"/>
      <c r="C32" s="39"/>
      <c r="D32" s="1" t="s">
        <v>74</v>
      </c>
      <c r="E32" s="1" t="n">
        <v>1</v>
      </c>
      <c r="F32" s="10" t="s">
        <v>72</v>
      </c>
      <c r="G32" s="10" t="str">
        <f aca="false">C6</f>
        <v>CASARO </v>
      </c>
      <c r="H32" s="10" t="str">
        <f aca="false">C11</f>
        <v>ZINI</v>
      </c>
      <c r="I32" s="32" t="n">
        <v>11</v>
      </c>
      <c r="J32" s="10" t="s">
        <v>65</v>
      </c>
      <c r="K32" s="32" t="n">
        <v>4</v>
      </c>
      <c r="L32" s="32" t="n">
        <v>12</v>
      </c>
      <c r="M32" s="10" t="s">
        <v>65</v>
      </c>
      <c r="N32" s="32" t="n">
        <v>1</v>
      </c>
      <c r="O32" s="32"/>
      <c r="P32" s="10" t="s">
        <v>65</v>
      </c>
      <c r="Q32" s="32"/>
      <c r="R32" s="10" t="n">
        <f aca="false">IF(I32&gt;K32,2,0)+IF(L32&gt;N32,2,0)+IF(O32=Q32,0,1)+IF(O32&lt;Q32,-2)</f>
        <v>4</v>
      </c>
      <c r="S32" s="10" t="s">
        <v>65</v>
      </c>
      <c r="T32" s="10" t="n">
        <f aca="false">IF(K32&lt;=I32,0,2)+IF(N32&lt;=L32,0,2)+IF(Q32&gt;O32,1,0)+IF(Q32&lt;O32,-1)</f>
        <v>0</v>
      </c>
      <c r="U32" s="10" t="n">
        <f aca="false">IF(I32+K32=0,0,1)</f>
        <v>1</v>
      </c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9"/>
      <c r="B33" s="39"/>
      <c r="C33" s="39"/>
      <c r="D33" s="1" t="s">
        <v>74</v>
      </c>
      <c r="E33" s="1" t="n">
        <v>2</v>
      </c>
      <c r="F33" s="10" t="s">
        <v>122</v>
      </c>
      <c r="G33" s="10" t="str">
        <f aca="false">C7</f>
        <v>CIBIN</v>
      </c>
      <c r="H33" s="10" t="str">
        <f aca="false">C10</f>
        <v>AMMENDOLIA</v>
      </c>
      <c r="I33" s="32" t="n">
        <v>11</v>
      </c>
      <c r="J33" s="10" t="s">
        <v>65</v>
      </c>
      <c r="K33" s="32" t="n">
        <v>2</v>
      </c>
      <c r="L33" s="32" t="n">
        <v>11</v>
      </c>
      <c r="M33" s="10" t="s">
        <v>65</v>
      </c>
      <c r="N33" s="32" t="n">
        <v>9</v>
      </c>
      <c r="O33" s="32"/>
      <c r="P33" s="10" t="s">
        <v>65</v>
      </c>
      <c r="Q33" s="32"/>
      <c r="R33" s="10" t="n">
        <f aca="false">IF(I33&gt;K33,2,0)+IF(L33&gt;N33,2,0)+IF(O33=Q33,0,1)+IF(O33&lt;Q33,-2)</f>
        <v>4</v>
      </c>
      <c r="S33" s="10" t="s">
        <v>65</v>
      </c>
      <c r="T33" s="10" t="n">
        <f aca="false">IF(K33&lt;=I33,0,2)+IF(N33&lt;=L33,0,2)+IF(Q33&gt;O33,1,0)+IF(Q33&lt;O33,-1)</f>
        <v>0</v>
      </c>
      <c r="U33" s="10" t="n">
        <f aca="false">IF(I33+K33=0,0,1)</f>
        <v>1</v>
      </c>
      <c r="V33" s="39"/>
      <c r="W33" s="39"/>
      <c r="X33" s="39"/>
      <c r="Y33" s="39"/>
      <c r="Z33" s="39"/>
      <c r="AA33" s="39"/>
    </row>
    <row r="34" customFormat="false" ht="15.75" hidden="false" customHeight="false" outlineLevel="0" collapsed="false">
      <c r="A34" s="39"/>
      <c r="B34" s="39"/>
      <c r="C34" s="39"/>
      <c r="D34" s="1" t="s">
        <v>123</v>
      </c>
      <c r="E34" s="1" t="n">
        <v>3</v>
      </c>
      <c r="F34" s="10" t="s">
        <v>75</v>
      </c>
      <c r="G34" s="10" t="str">
        <f aca="false">C4</f>
        <v>MARCATO</v>
      </c>
      <c r="H34" s="10" t="str">
        <f aca="false">C8</f>
        <v>BUTTITTA</v>
      </c>
      <c r="I34" s="32" t="n">
        <v>12</v>
      </c>
      <c r="J34" s="10" t="s">
        <v>65</v>
      </c>
      <c r="K34" s="32" t="n">
        <v>7</v>
      </c>
      <c r="L34" s="32" t="n">
        <v>12</v>
      </c>
      <c r="M34" s="10" t="s">
        <v>65</v>
      </c>
      <c r="N34" s="32" t="n">
        <v>6</v>
      </c>
      <c r="O34" s="32"/>
      <c r="P34" s="10" t="s">
        <v>65</v>
      </c>
      <c r="Q34" s="32"/>
      <c r="R34" s="10" t="n">
        <f aca="false">IF(I34&gt;K34,2,0)+IF(L34&gt;N34,2,0)+IF(O34=Q34,0,1)+IF(O34&lt;Q34,-2)</f>
        <v>4</v>
      </c>
      <c r="S34" s="10" t="s">
        <v>65</v>
      </c>
      <c r="T34" s="10" t="n">
        <f aca="false">IF(K34&lt;=I34,0,2)+IF(N34&lt;=L34,0,2)+IF(Q34&gt;O34,1,0)+IF(Q34&lt;O34,-1)</f>
        <v>0</v>
      </c>
      <c r="U34" s="10" t="n">
        <f aca="false">IF(I34+K34=0,0,1)</f>
        <v>1</v>
      </c>
      <c r="V34" s="39"/>
      <c r="W34" s="39"/>
      <c r="X34" s="39"/>
      <c r="Y34" s="39"/>
      <c r="Z34" s="39"/>
      <c r="AA34" s="39"/>
    </row>
    <row r="35" customFormat="false" ht="15.75" hidden="false" customHeight="false" outlineLevel="0" collapsed="false">
      <c r="A35" s="39"/>
      <c r="B35" s="39"/>
      <c r="C35" s="39"/>
      <c r="D35" s="1" t="s">
        <v>123</v>
      </c>
      <c r="E35" s="1" t="n">
        <v>4</v>
      </c>
      <c r="F35" s="10" t="s">
        <v>76</v>
      </c>
      <c r="G35" s="10" t="str">
        <f aca="false">C5</f>
        <v>BALBO </v>
      </c>
      <c r="H35" s="10" t="str">
        <f aca="false">C11</f>
        <v>ZINI</v>
      </c>
      <c r="I35" s="32" t="n">
        <v>11</v>
      </c>
      <c r="J35" s="10" t="s">
        <v>65</v>
      </c>
      <c r="K35" s="32" t="n">
        <v>0</v>
      </c>
      <c r="L35" s="32" t="n">
        <v>12</v>
      </c>
      <c r="M35" s="10" t="s">
        <v>65</v>
      </c>
      <c r="N35" s="32" t="n">
        <v>9</v>
      </c>
      <c r="O35" s="32"/>
      <c r="P35" s="10" t="s">
        <v>65</v>
      </c>
      <c r="Q35" s="32"/>
      <c r="R35" s="10" t="n">
        <f aca="false">IF(I35&gt;K35,2,0)+IF(L35&gt;N35,2,0)+IF(O35=Q35,0,1)+IF(O35&lt;Q35,-2)</f>
        <v>4</v>
      </c>
      <c r="S35" s="10" t="s">
        <v>65</v>
      </c>
      <c r="T35" s="10" t="n">
        <f aca="false">IF(K35&lt;=I35,0,2)+IF(N35&lt;=L35,0,2)+IF(Q35&gt;O35,1,0)+IF(Q35&lt;O35,-1)</f>
        <v>0</v>
      </c>
      <c r="U35" s="10" t="n">
        <f aca="false">IF(I35+K35=0,0,1)</f>
        <v>1</v>
      </c>
      <c r="V35" s="39"/>
      <c r="W35" s="39"/>
      <c r="X35" s="39"/>
      <c r="Y35" s="39"/>
      <c r="Z35" s="39"/>
      <c r="AA35" s="39"/>
    </row>
    <row r="36" customFormat="false" ht="15.75" hidden="false" customHeight="false" outlineLevel="0" collapsed="false">
      <c r="A36" s="39"/>
      <c r="B36" s="39"/>
      <c r="C36" s="39"/>
      <c r="D36" s="1" t="s">
        <v>123</v>
      </c>
      <c r="E36" s="31" t="s">
        <v>113</v>
      </c>
      <c r="F36" s="10" t="s">
        <v>78</v>
      </c>
      <c r="G36" s="10" t="str">
        <f aca="false">C6</f>
        <v>CASARO </v>
      </c>
      <c r="H36" s="10" t="str">
        <f aca="false">C10</f>
        <v>AMMENDOLIA</v>
      </c>
      <c r="I36" s="32" t="n">
        <v>12</v>
      </c>
      <c r="J36" s="10" t="s">
        <v>65</v>
      </c>
      <c r="K36" s="32" t="n">
        <v>6</v>
      </c>
      <c r="L36" s="32" t="n">
        <v>11</v>
      </c>
      <c r="M36" s="10" t="s">
        <v>65</v>
      </c>
      <c r="N36" s="32" t="n">
        <v>3</v>
      </c>
      <c r="O36" s="32"/>
      <c r="P36" s="10" t="s">
        <v>65</v>
      </c>
      <c r="Q36" s="32"/>
      <c r="R36" s="10" t="n">
        <f aca="false">IF(I36&gt;K36,2,0)+IF(L36&gt;N36,2,0)+IF(O36=Q36,0,1)+IF(O36&lt;Q36,-2)</f>
        <v>4</v>
      </c>
      <c r="S36" s="10" t="s">
        <v>65</v>
      </c>
      <c r="T36" s="10" t="n">
        <f aca="false">IF(K36&lt;=I36,0,2)+IF(N36&lt;=L36,0,2)+IF(Q36&gt;O36,1,0)+IF(Q36&lt;O36,-1)</f>
        <v>0</v>
      </c>
      <c r="U36" s="10" t="n">
        <f aca="false">IF(I36+K36=0,0,1)</f>
        <v>1</v>
      </c>
      <c r="V36" s="39"/>
      <c r="W36" s="39"/>
      <c r="X36" s="39"/>
      <c r="Y36" s="39"/>
      <c r="Z36" s="39"/>
      <c r="AA36" s="39"/>
    </row>
    <row r="37" customFormat="false" ht="15.75" hidden="false" customHeight="false" outlineLevel="0" collapsed="false">
      <c r="A37" s="39"/>
      <c r="B37" s="39"/>
      <c r="C37" s="39"/>
      <c r="D37" s="1" t="s">
        <v>123</v>
      </c>
      <c r="E37" s="31" t="s">
        <v>115</v>
      </c>
      <c r="F37" s="10" t="s">
        <v>79</v>
      </c>
      <c r="G37" s="10" t="str">
        <f aca="false">C7</f>
        <v>CIBIN</v>
      </c>
      <c r="H37" s="10" t="str">
        <f aca="false">C9</f>
        <v>DE FAZIO</v>
      </c>
      <c r="I37" s="32" t="n">
        <v>11</v>
      </c>
      <c r="J37" s="10" t="s">
        <v>65</v>
      </c>
      <c r="K37" s="32" t="n">
        <v>13</v>
      </c>
      <c r="L37" s="32" t="n">
        <v>6</v>
      </c>
      <c r="M37" s="10" t="s">
        <v>65</v>
      </c>
      <c r="N37" s="32" t="n">
        <v>12</v>
      </c>
      <c r="O37" s="32"/>
      <c r="P37" s="10" t="s">
        <v>65</v>
      </c>
      <c r="Q37" s="32"/>
      <c r="R37" s="10" t="n">
        <f aca="false">IF(I37&gt;K37,2,0)+IF(L37&gt;N37,2,0)+IF(O37=Q37,0,1)+IF(O37&lt;Q37,-2)</f>
        <v>0</v>
      </c>
      <c r="S37" s="10" t="s">
        <v>65</v>
      </c>
      <c r="T37" s="10" t="n">
        <f aca="false">IF(K37&lt;=I37,0,2)+IF(N37&lt;=L37,0,2)+IF(Q37&gt;O37,1,0)+IF(Q37&lt;O37,-1)</f>
        <v>4</v>
      </c>
      <c r="U37" s="10" t="n">
        <f aca="false">IF(I37+K37=0,0,1)</f>
        <v>1</v>
      </c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</sheetData>
  <mergeCells count="16">
    <mergeCell ref="A1:C1"/>
    <mergeCell ref="D1:U1"/>
    <mergeCell ref="V1:AA1"/>
    <mergeCell ref="A2:C2"/>
    <mergeCell ref="D2:U2"/>
    <mergeCell ref="V2:AA2"/>
    <mergeCell ref="I3:K3"/>
    <mergeCell ref="L3:N3"/>
    <mergeCell ref="O3:Q3"/>
    <mergeCell ref="R3:T3"/>
    <mergeCell ref="V12:AA12"/>
    <mergeCell ref="D20:U20"/>
    <mergeCell ref="I21:K21"/>
    <mergeCell ref="L21:N21"/>
    <mergeCell ref="O21:Q21"/>
    <mergeCell ref="R21:T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36.7"/>
    <col collapsed="false" customWidth="true" hidden="false" outlineLevel="0" max="5" min="5" style="0" width="5.71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.75" hidden="false" customHeight="false" outlineLevel="0" collapsed="false">
      <c r="A2" s="41" t="s">
        <v>125</v>
      </c>
      <c r="B2" s="41"/>
      <c r="C2" s="41"/>
      <c r="D2" s="41"/>
      <c r="E2" s="41"/>
      <c r="F2" s="9"/>
    </row>
    <row r="3" customFormat="false" ht="15.75" hidden="false" customHeight="false" outlineLevel="0" collapsed="false">
      <c r="A3" s="10" t="s">
        <v>2</v>
      </c>
      <c r="B3" s="10" t="s">
        <v>126</v>
      </c>
      <c r="C3" s="10" t="s">
        <v>102</v>
      </c>
      <c r="D3" s="10" t="s">
        <v>127</v>
      </c>
      <c r="E3" s="10" t="s">
        <v>128</v>
      </c>
      <c r="F3" s="9"/>
    </row>
    <row r="4" customFormat="false" ht="15.75" hidden="false" customHeight="false" outlineLevel="0" collapsed="false">
      <c r="A4" s="42" t="s">
        <v>7</v>
      </c>
      <c r="B4" s="32" t="s">
        <v>8</v>
      </c>
      <c r="C4" s="32" t="n">
        <v>26</v>
      </c>
      <c r="D4" s="32" t="s">
        <v>10</v>
      </c>
      <c r="E4" s="32" t="n">
        <v>23</v>
      </c>
      <c r="F4" s="9"/>
    </row>
    <row r="5" customFormat="false" ht="15.75" hidden="false" customHeight="false" outlineLevel="0" collapsed="false">
      <c r="A5" s="42" t="s">
        <v>12</v>
      </c>
      <c r="B5" s="32" t="s">
        <v>9</v>
      </c>
      <c r="C5" s="32" t="n">
        <v>20</v>
      </c>
      <c r="D5" s="32" t="s">
        <v>16</v>
      </c>
      <c r="E5" s="32" t="n">
        <v>22</v>
      </c>
      <c r="F5" s="9"/>
    </row>
    <row r="6" customFormat="false" ht="15.75" hidden="false" customHeight="false" outlineLevel="0" collapsed="false">
      <c r="A6" s="42" t="s">
        <v>17</v>
      </c>
      <c r="B6" s="32" t="s">
        <v>23</v>
      </c>
      <c r="C6" s="32" t="n">
        <v>18</v>
      </c>
      <c r="D6" s="32" t="s">
        <v>11</v>
      </c>
      <c r="E6" s="32" t="n">
        <v>22</v>
      </c>
      <c r="F6" s="9"/>
    </row>
    <row r="7" customFormat="false" ht="15.75" hidden="false" customHeight="false" outlineLevel="0" collapsed="false">
      <c r="A7" s="42" t="s">
        <v>22</v>
      </c>
      <c r="B7" s="32" t="s">
        <v>19</v>
      </c>
      <c r="C7" s="32" t="n">
        <v>17</v>
      </c>
      <c r="D7" s="32" t="s">
        <v>15</v>
      </c>
      <c r="E7" s="32" t="n">
        <v>18</v>
      </c>
      <c r="F7" s="9"/>
    </row>
    <row r="8" customFormat="false" ht="15.75" hidden="false" customHeight="false" outlineLevel="0" collapsed="false">
      <c r="A8" s="42" t="s">
        <v>27</v>
      </c>
      <c r="B8" s="32" t="s">
        <v>18</v>
      </c>
      <c r="C8" s="32" t="n">
        <v>16</v>
      </c>
      <c r="D8" s="32" t="s">
        <v>40</v>
      </c>
      <c r="E8" s="32" t="n">
        <v>13</v>
      </c>
      <c r="F8" s="9"/>
    </row>
    <row r="9" customFormat="false" ht="15.75" hidden="false" customHeight="false" outlineLevel="0" collapsed="false">
      <c r="A9" s="42" t="s">
        <v>32</v>
      </c>
      <c r="B9" s="32" t="s">
        <v>44</v>
      </c>
      <c r="C9" s="32" t="n">
        <v>6</v>
      </c>
      <c r="D9" s="32" t="s">
        <v>25</v>
      </c>
      <c r="E9" s="32" t="n">
        <v>8</v>
      </c>
      <c r="F9" s="9"/>
    </row>
    <row r="10" customFormat="false" ht="15.75" hidden="false" customHeight="false" outlineLevel="0" collapsed="false">
      <c r="A10" s="42" t="s">
        <v>37</v>
      </c>
      <c r="B10" s="32" t="s">
        <v>33</v>
      </c>
      <c r="C10" s="32" t="n">
        <v>5</v>
      </c>
      <c r="D10" s="32" t="s">
        <v>46</v>
      </c>
      <c r="E10" s="32" t="n">
        <v>3</v>
      </c>
      <c r="F10" s="9"/>
    </row>
    <row r="11" customFormat="false" ht="15.75" hidden="false" customHeight="false" outlineLevel="0" collapsed="false">
      <c r="A11" s="42" t="s">
        <v>42</v>
      </c>
      <c r="B11" s="32" t="s">
        <v>14</v>
      </c>
      <c r="C11" s="32" t="n">
        <v>4</v>
      </c>
      <c r="D11" s="32" t="s">
        <v>26</v>
      </c>
      <c r="E11" s="32" t="n">
        <v>3</v>
      </c>
      <c r="F11" s="9"/>
    </row>
    <row r="12" customFormat="false" ht="15.75" hidden="false" customHeight="false" outlineLevel="0" collapsed="false">
      <c r="A12" s="19"/>
      <c r="B12" s="19"/>
      <c r="C12" s="19"/>
      <c r="D12" s="19"/>
      <c r="E12" s="9"/>
      <c r="F12" s="9"/>
    </row>
    <row r="13" customFormat="false" ht="15.75" hidden="false" customHeight="false" outlineLevel="0" collapsed="false">
      <c r="A13" s="19"/>
      <c r="B13" s="19"/>
      <c r="C13" s="19"/>
      <c r="D13" s="19"/>
      <c r="E13" s="9"/>
      <c r="F13" s="9"/>
    </row>
    <row r="14" customFormat="false" ht="15.75" hidden="false" customHeight="false" outlineLevel="0" collapsed="false">
      <c r="A14" s="19"/>
      <c r="B14" s="19"/>
      <c r="C14" s="19"/>
      <c r="D14" s="19"/>
      <c r="E14" s="9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8" min="7" style="0" width="1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21" min="18" style="0" width="0.85"/>
    <col collapsed="false" customWidth="true" hidden="false" outlineLevel="0" max="22" min="22" style="0" width="19.7"/>
    <col collapsed="false" customWidth="true" hidden="false" outlineLevel="0" max="23" min="23" style="0" width="11.7"/>
    <col collapsed="false" customWidth="true" hidden="false" outlineLevel="0" max="24" min="24" style="0" width="13.7"/>
    <col collapsed="false" customWidth="true" hidden="false" outlineLevel="0" max="26" min="25" style="0" width="12.7"/>
    <col collapsed="false" customWidth="true" hidden="false" outlineLevel="0" max="27" min="27" style="0" width="15.7"/>
  </cols>
  <sheetData>
    <row r="1" customFormat="false" ht="15.75" hidden="false" customHeight="false" outlineLevel="0" collapsed="false">
      <c r="A1" s="10" t="s">
        <v>0</v>
      </c>
      <c r="B1" s="10"/>
      <c r="C1" s="10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 t="s">
        <v>0</v>
      </c>
      <c r="W1" s="10"/>
      <c r="X1" s="10"/>
      <c r="Y1" s="10"/>
      <c r="Z1" s="10"/>
      <c r="AA1" s="10"/>
    </row>
    <row r="2" customFormat="false" ht="15.75" hidden="false" customHeight="false" outlineLevel="0" collapsed="false">
      <c r="A2" s="10" t="s">
        <v>129</v>
      </c>
      <c r="B2" s="10"/>
      <c r="C2" s="10"/>
      <c r="D2" s="10" t="s">
        <v>13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131</v>
      </c>
      <c r="W2" s="10"/>
      <c r="X2" s="10"/>
      <c r="Y2" s="10"/>
      <c r="Z2" s="10"/>
      <c r="AA2" s="10"/>
    </row>
    <row r="3" customFormat="false" ht="15.75" hidden="false" customHeight="false" outlineLevel="0" collapsed="false">
      <c r="A3" s="43" t="s">
        <v>2</v>
      </c>
      <c r="B3" s="43" t="s">
        <v>111</v>
      </c>
      <c r="C3" s="43" t="s">
        <v>112</v>
      </c>
      <c r="D3" s="43" t="s">
        <v>51</v>
      </c>
      <c r="E3" s="43" t="s">
        <v>52</v>
      </c>
      <c r="F3" s="43" t="s">
        <v>53</v>
      </c>
      <c r="G3" s="10" t="s">
        <v>54</v>
      </c>
      <c r="H3" s="10" t="s">
        <v>54</v>
      </c>
      <c r="I3" s="10" t="s">
        <v>55</v>
      </c>
      <c r="J3" s="10"/>
      <c r="K3" s="10"/>
      <c r="L3" s="10" t="s">
        <v>56</v>
      </c>
      <c r="M3" s="10"/>
      <c r="N3" s="10"/>
      <c r="O3" s="10" t="s">
        <v>57</v>
      </c>
      <c r="P3" s="10"/>
      <c r="Q3" s="10"/>
      <c r="R3" s="10" t="s">
        <v>58</v>
      </c>
      <c r="S3" s="10"/>
      <c r="T3" s="10"/>
      <c r="U3" s="10"/>
      <c r="V3" s="10" t="s">
        <v>54</v>
      </c>
      <c r="W3" s="10" t="s">
        <v>58</v>
      </c>
      <c r="X3" s="10" t="s">
        <v>59</v>
      </c>
      <c r="Y3" s="10" t="s">
        <v>60</v>
      </c>
      <c r="Z3" s="10" t="s">
        <v>61</v>
      </c>
      <c r="AA3" s="10" t="s">
        <v>62</v>
      </c>
    </row>
    <row r="4" customFormat="false" ht="15.75" hidden="false" customHeight="false" outlineLevel="0" collapsed="false">
      <c r="A4" s="34" t="s">
        <v>7</v>
      </c>
      <c r="B4" s="35" t="str">
        <f aca="false">'Risultati 1° girone'!B8</f>
        <v>RIVALTA</v>
      </c>
      <c r="C4" s="36" t="str">
        <f aca="false">'Risultati 1° girone'!F8</f>
        <v>SARLI</v>
      </c>
      <c r="D4" s="1" t="s">
        <v>74</v>
      </c>
      <c r="E4" s="31" t="s">
        <v>117</v>
      </c>
      <c r="F4" s="10" t="s">
        <v>114</v>
      </c>
      <c r="G4" s="1" t="str">
        <f aca="false">B4</f>
        <v>RIVALTA</v>
      </c>
      <c r="H4" s="1" t="str">
        <f aca="false">B11</f>
        <v>CIPOLLA</v>
      </c>
      <c r="I4" s="32" t="n">
        <v>12</v>
      </c>
      <c r="J4" s="10" t="s">
        <v>65</v>
      </c>
      <c r="K4" s="32" t="n">
        <v>6</v>
      </c>
      <c r="L4" s="32" t="n">
        <v>12</v>
      </c>
      <c r="M4" s="10" t="s">
        <v>65</v>
      </c>
      <c r="N4" s="32" t="n">
        <v>1</v>
      </c>
      <c r="O4" s="32"/>
      <c r="P4" s="10" t="s">
        <v>65</v>
      </c>
      <c r="Q4" s="32"/>
      <c r="R4" s="10" t="n">
        <f aca="false">IF(I4&gt;K4,2,0)+IF(L4&gt;N4,2,0)+IF(O4=Q4,0,1)+IF(O4&lt;Q4,-2)</f>
        <v>4</v>
      </c>
      <c r="S4" s="10" t="s">
        <v>65</v>
      </c>
      <c r="T4" s="10" t="n">
        <f aca="false">IF(K4&lt;=I4,0,2)+IF(N4&lt;=L4,0,2)+IF(Q4&gt;O4,1,0)+IF(Q4&lt;O4,-1)</f>
        <v>0</v>
      </c>
      <c r="U4" s="10" t="n">
        <f aca="false">IF(I4+K4=0,0,1)</f>
        <v>1</v>
      </c>
      <c r="V4" s="10" t="str">
        <f aca="false">B4</f>
        <v>RIVALTA</v>
      </c>
      <c r="W4" s="10" t="n">
        <f aca="false">SUMIF(G:G,B4,R:R)+SUMIF(H:H,B4,T:T)</f>
        <v>5</v>
      </c>
      <c r="X4" s="10" t="n">
        <f aca="false">SUMIF(G:G,B4,U:U)+SUMIF(H:H,B4,U:U)</f>
        <v>4</v>
      </c>
      <c r="Y4" s="10" t="n">
        <f aca="false">SUMIF(G:G,B4,I:I)+SUMIF(G:G,B4,L:L)+SUMIF(G:G,B4,O:O)+SUMIF(H:H,B4,K:K)+SUMIF(H:H,B4,N:N)+SUMIF(H:H,B4,Q:Q)</f>
        <v>70</v>
      </c>
      <c r="Z4" s="10" t="n">
        <f aca="false">SUMIF(G:G,B4,K:K)+SUMIF(G:G,B4,N:N)+SUMIF(G:G,B4,Q:Q)+SUMIF(H:H,B4,I:I)+SUMIF(H:H,B4,L:L)+SUMIF(H:H,B4,O:O)</f>
        <v>79</v>
      </c>
      <c r="AA4" s="10" t="n">
        <f aca="false">Y4-Z4</f>
        <v>-9</v>
      </c>
    </row>
    <row r="5" customFormat="false" ht="15.75" hidden="false" customHeight="false" outlineLevel="0" collapsed="false">
      <c r="A5" s="34" t="s">
        <v>12</v>
      </c>
      <c r="B5" s="35" t="str">
        <f aca="false">'Risultati 1° girone'!B9</f>
        <v>PANZAREA</v>
      </c>
      <c r="C5" s="36" t="str">
        <f aca="false">'Risultati 1° girone'!F9</f>
        <v>STABILE</v>
      </c>
      <c r="D5" s="1" t="s">
        <v>74</v>
      </c>
      <c r="E5" s="31" t="s">
        <v>119</v>
      </c>
      <c r="F5" s="10" t="s">
        <v>116</v>
      </c>
      <c r="G5" s="1" t="str">
        <f aca="false">B5</f>
        <v>PANZAREA</v>
      </c>
      <c r="H5" s="1" t="str">
        <f aca="false">B10</f>
        <v>MARIOTTO</v>
      </c>
      <c r="I5" s="32" t="n">
        <v>12</v>
      </c>
      <c r="J5" s="10" t="s">
        <v>65</v>
      </c>
      <c r="K5" s="32" t="n">
        <v>10</v>
      </c>
      <c r="L5" s="32" t="n">
        <v>7</v>
      </c>
      <c r="M5" s="10" t="s">
        <v>65</v>
      </c>
      <c r="N5" s="32" t="n">
        <v>12</v>
      </c>
      <c r="O5" s="32" t="n">
        <v>8</v>
      </c>
      <c r="P5" s="10" t="s">
        <v>65</v>
      </c>
      <c r="Q5" s="32" t="n">
        <v>11</v>
      </c>
      <c r="R5" s="10" t="n">
        <f aca="false">IF(I5&gt;K5,2,0)+IF(L5&gt;N5,2,0)+IF(O5=Q5,0,1)+IF(O5&lt;Q5,-2)</f>
        <v>1</v>
      </c>
      <c r="S5" s="10" t="s">
        <v>65</v>
      </c>
      <c r="T5" s="10" t="n">
        <f aca="false">IF(K5&lt;=I5,0,2)+IF(N5&lt;=L5,0,2)+IF(Q5&gt;O5,1,0)+IF(Q5&lt;O5,-1)</f>
        <v>3</v>
      </c>
      <c r="U5" s="10" t="n">
        <f aca="false">IF(I5+K5=0,0,1)</f>
        <v>1</v>
      </c>
      <c r="V5" s="10" t="str">
        <f aca="false">B5</f>
        <v>PANZAREA</v>
      </c>
      <c r="W5" s="10" t="n">
        <f aca="false">SUMIF(G:G,B5,R:R)+SUMIF(H:H,B5,T:T)</f>
        <v>9</v>
      </c>
      <c r="X5" s="10" t="n">
        <f aca="false">SUMIF(G:G,B5,U:U)+SUMIF(H:H,B5,U:U)</f>
        <v>4</v>
      </c>
      <c r="Y5" s="10" t="n">
        <f aca="false">SUMIF(G:G,B5,I:I)+SUMIF(G:G,B5,L:L)+SUMIF(G:G,B5,O:O)+SUMIF(H:H,B5,K:K)+SUMIF(H:H,B5,N:N)+SUMIF(H:H,B5,Q:Q)</f>
        <v>94</v>
      </c>
      <c r="Z5" s="10" t="n">
        <f aca="false">SUMIF(G:G,B5,K:K)+SUMIF(G:G,B5,N:N)+SUMIF(G:G,B5,Q:Q)+SUMIF(H:H,B5,I:I)+SUMIF(H:H,B5,L:L)+SUMIF(H:H,B5,O:O)</f>
        <v>78</v>
      </c>
      <c r="AA5" s="10" t="n">
        <f aca="false">Y5-Z5</f>
        <v>16</v>
      </c>
    </row>
    <row r="6" customFormat="false" ht="15.75" hidden="false" customHeight="false" outlineLevel="0" collapsed="false">
      <c r="A6" s="34" t="s">
        <v>17</v>
      </c>
      <c r="B6" s="35" t="str">
        <f aca="false">'Risultati 1° girone'!B10</f>
        <v>GERACI</v>
      </c>
      <c r="C6" s="36" t="str">
        <f aca="false">'Risultati 1° girone'!F10</f>
        <v>CORAGGIA</v>
      </c>
      <c r="D6" s="1" t="s">
        <v>74</v>
      </c>
      <c r="E6" s="31" t="s">
        <v>113</v>
      </c>
      <c r="F6" s="10" t="s">
        <v>118</v>
      </c>
      <c r="G6" s="1" t="str">
        <f aca="false">B6</f>
        <v>GERACI</v>
      </c>
      <c r="H6" s="1" t="str">
        <f aca="false">B9</f>
        <v>PIANTONI</v>
      </c>
      <c r="I6" s="32" t="n">
        <v>7</v>
      </c>
      <c r="J6" s="10" t="s">
        <v>65</v>
      </c>
      <c r="K6" s="32" t="n">
        <v>11</v>
      </c>
      <c r="L6" s="32" t="n">
        <v>3</v>
      </c>
      <c r="M6" s="10" t="s">
        <v>65</v>
      </c>
      <c r="N6" s="32" t="n">
        <v>11</v>
      </c>
      <c r="O6" s="32"/>
      <c r="P6" s="10" t="s">
        <v>65</v>
      </c>
      <c r="Q6" s="32"/>
      <c r="R6" s="10" t="n">
        <f aca="false">IF(I6&gt;K6,2,0)+IF(L6&gt;N6,2,0)+IF(O6=Q6,0,1)+IF(O6&lt;Q6,-2)</f>
        <v>0</v>
      </c>
      <c r="S6" s="10" t="s">
        <v>65</v>
      </c>
      <c r="T6" s="10" t="n">
        <f aca="false">IF(K6&lt;=I6,0,2)+IF(N6&lt;=L6,0,2)+IF(Q6&gt;O6,1,0)+IF(Q6&lt;O6,-1)</f>
        <v>4</v>
      </c>
      <c r="U6" s="10" t="n">
        <f aca="false">IF(I6+K6=0,0,1)</f>
        <v>1</v>
      </c>
      <c r="V6" s="10" t="str">
        <f aca="false">B6</f>
        <v>GERACI</v>
      </c>
      <c r="W6" s="10" t="n">
        <f aca="false">SUMIF(G:G,B6,R:R)+SUMIF(H:H,B6,T:T)</f>
        <v>5</v>
      </c>
      <c r="X6" s="10" t="n">
        <f aca="false">SUMIF(G:G,B6,U:U)+SUMIF(H:H,B6,U:U)</f>
        <v>4</v>
      </c>
      <c r="Y6" s="10" t="n">
        <f aca="false">SUMIF(G:G,B6,I:I)+SUMIF(G:G,B6,L:L)+SUMIF(G:G,B6,O:O)+SUMIF(H:H,B6,K:K)+SUMIF(H:H,B6,N:N)+SUMIF(H:H,B6,Q:Q)</f>
        <v>63</v>
      </c>
      <c r="Z6" s="10" t="n">
        <f aca="false">SUMIF(G:G,B6,K:K)+SUMIF(G:G,B6,N:N)+SUMIF(G:G,B6,Q:Q)+SUMIF(H:H,B6,I:I)+SUMIF(H:H,B6,L:L)+SUMIF(H:H,B6,O:O)</f>
        <v>92</v>
      </c>
      <c r="AA6" s="10" t="n">
        <f aca="false">Y6-Z6</f>
        <v>-29</v>
      </c>
    </row>
    <row r="7" customFormat="false" ht="15.75" hidden="false" customHeight="false" outlineLevel="0" collapsed="false">
      <c r="A7" s="34" t="s">
        <v>22</v>
      </c>
      <c r="B7" s="35" t="str">
        <f aca="false">'Risultati 1° girone'!B11</f>
        <v>BARBUTO</v>
      </c>
      <c r="C7" s="36" t="str">
        <f aca="false">'Risultati 1° girone'!F11</f>
        <v>PUNZO</v>
      </c>
      <c r="D7" s="1" t="s">
        <v>74</v>
      </c>
      <c r="E7" s="31" t="s">
        <v>115</v>
      </c>
      <c r="F7" s="10" t="s">
        <v>64</v>
      </c>
      <c r="G7" s="1" t="str">
        <f aca="false">B7</f>
        <v>BARBUTO</v>
      </c>
      <c r="H7" s="1" t="str">
        <f aca="false">B8</f>
        <v>AVATANEO</v>
      </c>
      <c r="I7" s="32" t="n">
        <v>0</v>
      </c>
      <c r="J7" s="10" t="s">
        <v>65</v>
      </c>
      <c r="K7" s="32" t="n">
        <v>11</v>
      </c>
      <c r="L7" s="32" t="n">
        <v>0</v>
      </c>
      <c r="M7" s="10" t="s">
        <v>65</v>
      </c>
      <c r="N7" s="32" t="n">
        <v>11</v>
      </c>
      <c r="O7" s="32"/>
      <c r="P7" s="10" t="s">
        <v>65</v>
      </c>
      <c r="Q7" s="32"/>
      <c r="R7" s="10" t="n">
        <f aca="false">IF(I7&gt;K7,2,0)+IF(L7&gt;N7,2,0)+IF(O7=Q7,0,1)+IF(O7&lt;Q7,-2)</f>
        <v>0</v>
      </c>
      <c r="S7" s="10" t="s">
        <v>65</v>
      </c>
      <c r="T7" s="10" t="n">
        <f aca="false">IF(K7&lt;=I7,0,2)+IF(N7&lt;=L7,0,2)+IF(Q7&gt;O7,1,0)+IF(Q7&lt;O7,-1)</f>
        <v>4</v>
      </c>
      <c r="U7" s="10" t="n">
        <f aca="false">IF(I7+K7=0,0,1)</f>
        <v>1</v>
      </c>
      <c r="V7" s="10" t="str">
        <f aca="false">B7</f>
        <v>BARBUTO</v>
      </c>
      <c r="W7" s="10" t="n">
        <f aca="false">SUMIF(G:G,B7,R:R)+SUMIF(H:H,B7,T:T)</f>
        <v>0</v>
      </c>
      <c r="X7" s="10" t="n">
        <f aca="false">SUMIF(G:G,B7,U:U)+SUMIF(H:H,B7,U:U)</f>
        <v>4</v>
      </c>
      <c r="Y7" s="10" t="n">
        <f aca="false">SUMIF(G:G,B7,I:I)+SUMIF(G:G,B7,L:L)+SUMIF(G:G,B7,O:O)+SUMIF(H:H,B7,K:K)+SUMIF(H:H,B7,N:N)+SUMIF(H:H,B7,Q:Q)</f>
        <v>0</v>
      </c>
      <c r="Z7" s="10" t="n">
        <f aca="false">SUMIF(G:G,B7,K:K)+SUMIF(G:G,B7,N:N)+SUMIF(G:G,B7,Q:Q)+SUMIF(H:H,B7,I:I)+SUMIF(H:H,B7,L:L)+SUMIF(H:H,B7,O:O)</f>
        <v>88</v>
      </c>
      <c r="AA7" s="10" t="n">
        <f aca="false">Y7-Z7</f>
        <v>-88</v>
      </c>
    </row>
    <row r="8" customFormat="false" ht="15.75" hidden="false" customHeight="false" outlineLevel="0" collapsed="false">
      <c r="A8" s="34" t="s">
        <v>27</v>
      </c>
      <c r="B8" s="36" t="str">
        <f aca="false">'Risultati 1° girone'!D8</f>
        <v>AVATANEO</v>
      </c>
      <c r="C8" s="36" t="str">
        <f aca="false">'Risultati 1° girone'!H8</f>
        <v>MANGIA</v>
      </c>
      <c r="D8" s="1" t="s">
        <v>74</v>
      </c>
      <c r="E8" s="31" t="s">
        <v>113</v>
      </c>
      <c r="F8" s="10" t="s">
        <v>66</v>
      </c>
      <c r="G8" s="1" t="str">
        <f aca="false">B4</f>
        <v>RIVALTA</v>
      </c>
      <c r="H8" s="1" t="str">
        <f aca="false">B10</f>
        <v>MARIOTTO</v>
      </c>
      <c r="I8" s="32" t="n">
        <v>11</v>
      </c>
      <c r="J8" s="10" t="s">
        <v>65</v>
      </c>
      <c r="K8" s="32" t="n">
        <v>5</v>
      </c>
      <c r="L8" s="32" t="n">
        <v>4</v>
      </c>
      <c r="M8" s="10" t="s">
        <v>65</v>
      </c>
      <c r="N8" s="32" t="n">
        <v>11</v>
      </c>
      <c r="O8" s="32" t="n">
        <v>3</v>
      </c>
      <c r="P8" s="10" t="s">
        <v>65</v>
      </c>
      <c r="Q8" s="32" t="n">
        <v>12</v>
      </c>
      <c r="R8" s="10" t="n">
        <f aca="false">IF(I8&gt;K8,2,0)+IF(L8&gt;N8,2,0)+IF(O8=Q8,0,1)+IF(O8&lt;Q8,-2)</f>
        <v>1</v>
      </c>
      <c r="S8" s="10" t="s">
        <v>65</v>
      </c>
      <c r="T8" s="10" t="n">
        <f aca="false">IF(K8&lt;=I8,0,2)+IF(N8&lt;=L8,0,2)+IF(Q8&gt;O8,1,0)+IF(Q8&lt;O8,-1)</f>
        <v>3</v>
      </c>
      <c r="U8" s="10" t="n">
        <f aca="false">IF(I8+K8=0,0,1)</f>
        <v>1</v>
      </c>
      <c r="V8" s="10" t="str">
        <f aca="false">B8</f>
        <v>AVATANEO</v>
      </c>
      <c r="W8" s="10" t="n">
        <f aca="false">SUMIF(G:G,B8,R:R)+SUMIF(H:H,B8,T:T)</f>
        <v>15</v>
      </c>
      <c r="X8" s="10" t="n">
        <f aca="false">SUMIF(G:G,B8,U:U)+SUMIF(H:H,B8,U:U)</f>
        <v>4</v>
      </c>
      <c r="Y8" s="10" t="n">
        <f aca="false">SUMIF(G:G,B8,I:I)+SUMIF(G:G,B8,L:L)+SUMIF(G:G,B8,O:O)+SUMIF(H:H,B8,K:K)+SUMIF(H:H,B8,N:N)+SUMIF(H:H,B8,Q:Q)</f>
        <v>101</v>
      </c>
      <c r="Z8" s="10" t="n">
        <f aca="false">SUMIF(G:G,B8,K:K)+SUMIF(G:G,B8,N:N)+SUMIF(G:G,B8,Q:Q)+SUMIF(H:H,B8,I:I)+SUMIF(H:H,B8,L:L)+SUMIF(H:H,B8,O:O)</f>
        <v>59</v>
      </c>
      <c r="AA8" s="10" t="n">
        <f aca="false">Y8-Z8</f>
        <v>42</v>
      </c>
    </row>
    <row r="9" customFormat="false" ht="15.75" hidden="false" customHeight="false" outlineLevel="0" collapsed="false">
      <c r="A9" s="34" t="s">
        <v>32</v>
      </c>
      <c r="B9" s="36" t="str">
        <f aca="false">'Risultati 1° girone'!D9</f>
        <v>PIANTONI</v>
      </c>
      <c r="C9" s="36" t="str">
        <f aca="false">'Risultati 1° girone'!H9</f>
        <v>CIPRIANI</v>
      </c>
      <c r="D9" s="1" t="s">
        <v>74</v>
      </c>
      <c r="E9" s="31" t="s">
        <v>115</v>
      </c>
      <c r="F9" s="10" t="s">
        <v>120</v>
      </c>
      <c r="G9" s="1" t="str">
        <f aca="false">B5</f>
        <v>PANZAREA</v>
      </c>
      <c r="H9" s="1" t="str">
        <f aca="false">B9</f>
        <v>PIANTONI</v>
      </c>
      <c r="I9" s="32" t="n">
        <v>11</v>
      </c>
      <c r="J9" s="10" t="s">
        <v>65</v>
      </c>
      <c r="K9" s="32" t="n">
        <v>0</v>
      </c>
      <c r="L9" s="32" t="n">
        <v>12</v>
      </c>
      <c r="M9" s="10" t="s">
        <v>65</v>
      </c>
      <c r="N9" s="32" t="n">
        <v>8</v>
      </c>
      <c r="O9" s="32"/>
      <c r="P9" s="10" t="s">
        <v>65</v>
      </c>
      <c r="Q9" s="32"/>
      <c r="R9" s="10" t="n">
        <f aca="false">IF(I9&gt;K9,2,0)+IF(L9&gt;N9,2,0)+IF(O9=Q9,0,1)+IF(O9&lt;Q9,-2)</f>
        <v>4</v>
      </c>
      <c r="S9" s="10" t="s">
        <v>65</v>
      </c>
      <c r="T9" s="10" t="n">
        <f aca="false">IF(K9&lt;=I9,0,2)+IF(N9&lt;=L9,0,2)+IF(Q9&gt;O9,1,0)+IF(Q9&lt;O9,-1)</f>
        <v>0</v>
      </c>
      <c r="U9" s="10" t="n">
        <f aca="false">IF(I9+K9=0,0,1)</f>
        <v>1</v>
      </c>
      <c r="V9" s="10" t="str">
        <f aca="false">B9</f>
        <v>PIANTONI</v>
      </c>
      <c r="W9" s="10" t="n">
        <f aca="false">SUMIF(G:G,B9,R:R)+SUMIF(H:H,B9,T:T)</f>
        <v>12</v>
      </c>
      <c r="X9" s="10" t="n">
        <f aca="false">SUMIF(G:G,B9,U:U)+SUMIF(H:H,B9,U:U)</f>
        <v>4</v>
      </c>
      <c r="Y9" s="10" t="n">
        <f aca="false">SUMIF(G:G,B9,I:I)+SUMIF(G:G,B9,L:L)+SUMIF(G:G,B9,O:O)+SUMIF(H:H,B9,K:K)+SUMIF(H:H,B9,N:N)+SUMIF(H:H,B9,Q:Q)</f>
        <v>74</v>
      </c>
      <c r="Z9" s="10" t="n">
        <f aca="false">SUMIF(G:G,B9,K:K)+SUMIF(G:G,B9,N:N)+SUMIF(G:G,B9,Q:Q)+SUMIF(H:H,B9,I:I)+SUMIF(H:H,B9,L:L)+SUMIF(H:H,B9,O:O)</f>
        <v>48</v>
      </c>
      <c r="AA9" s="10" t="n">
        <f aca="false">Y9-Z9</f>
        <v>26</v>
      </c>
    </row>
    <row r="10" customFormat="false" ht="15.75" hidden="false" customHeight="false" outlineLevel="0" collapsed="false">
      <c r="A10" s="34" t="s">
        <v>37</v>
      </c>
      <c r="B10" s="36" t="str">
        <f aca="false">'Risultati 1° girone'!D10</f>
        <v>MARIOTTO</v>
      </c>
      <c r="C10" s="36" t="str">
        <f aca="false">'Risultati 1° girone'!H10</f>
        <v>COMERRO</v>
      </c>
      <c r="D10" s="1" t="s">
        <v>74</v>
      </c>
      <c r="E10" s="31" t="s">
        <v>117</v>
      </c>
      <c r="F10" s="10" t="s">
        <v>68</v>
      </c>
      <c r="G10" s="1" t="str">
        <f aca="false">B6</f>
        <v>GERACI</v>
      </c>
      <c r="H10" s="1" t="str">
        <f aca="false">B8</f>
        <v>AVATANEO</v>
      </c>
      <c r="I10" s="32" t="n">
        <v>3</v>
      </c>
      <c r="J10" s="10" t="s">
        <v>65</v>
      </c>
      <c r="K10" s="32" t="n">
        <v>11</v>
      </c>
      <c r="L10" s="32" t="n">
        <v>12</v>
      </c>
      <c r="M10" s="10" t="s">
        <v>65</v>
      </c>
      <c r="N10" s="32" t="n">
        <v>10</v>
      </c>
      <c r="O10" s="32" t="n">
        <v>10</v>
      </c>
      <c r="P10" s="10" t="s">
        <v>65</v>
      </c>
      <c r="Q10" s="32" t="n">
        <v>12</v>
      </c>
      <c r="R10" s="10" t="n">
        <f aca="false">IF(I10&gt;K10,2,0)+IF(L10&gt;N10,2,0)+IF(O10=Q10,0,1)+IF(O10&lt;Q10,-2)</f>
        <v>1</v>
      </c>
      <c r="S10" s="10" t="s">
        <v>65</v>
      </c>
      <c r="T10" s="10" t="n">
        <f aca="false">IF(K10&lt;=I10,0,2)+IF(N10&lt;=L10,0,2)+IF(Q10&gt;O10,1,0)+IF(Q10&lt;O10,-1)</f>
        <v>3</v>
      </c>
      <c r="U10" s="10" t="n">
        <f aca="false">IF(I10+K10=0,0,1)</f>
        <v>1</v>
      </c>
      <c r="V10" s="10" t="str">
        <f aca="false">B10</f>
        <v>MARIOTTO</v>
      </c>
      <c r="W10" s="10" t="n">
        <f aca="false">SUMIF(G:G,B10,R:R)+SUMIF(H:H,B10,T:T)</f>
        <v>10</v>
      </c>
      <c r="X10" s="10" t="n">
        <f aca="false">SUMIF(G:G,B10,U:U)+SUMIF(H:H,B10,U:U)</f>
        <v>4</v>
      </c>
      <c r="Y10" s="10" t="n">
        <f aca="false">SUMIF(G:G,B10,I:I)+SUMIF(G:G,B10,L:L)+SUMIF(G:G,B10,O:O)+SUMIF(H:H,B10,K:K)+SUMIF(H:H,B10,N:N)+SUMIF(H:H,B10,Q:Q)</f>
        <v>97</v>
      </c>
      <c r="Z10" s="10" t="n">
        <f aca="false">SUMIF(G:G,B10,K:K)+SUMIF(G:G,B10,N:N)+SUMIF(G:G,B10,Q:Q)+SUMIF(H:H,B10,I:I)+SUMIF(H:H,B10,L:L)+SUMIF(H:H,B10,O:O)</f>
        <v>69</v>
      </c>
      <c r="AA10" s="10" t="n">
        <f aca="false">Y10-Z10</f>
        <v>28</v>
      </c>
    </row>
    <row r="11" customFormat="false" ht="15.75" hidden="false" customHeight="false" outlineLevel="0" collapsed="false">
      <c r="A11" s="37" t="s">
        <v>42</v>
      </c>
      <c r="B11" s="38" t="str">
        <f aca="false">'Risultati 1° girone'!D11</f>
        <v>CIPOLLA</v>
      </c>
      <c r="C11" s="38" t="str">
        <f aca="false">'Risultati 1° girone'!H11</f>
        <v>VALENA</v>
      </c>
      <c r="D11" s="1" t="s">
        <v>74</v>
      </c>
      <c r="E11" s="31" t="s">
        <v>119</v>
      </c>
      <c r="F11" s="10" t="s">
        <v>69</v>
      </c>
      <c r="G11" s="1" t="str">
        <f aca="false">B7</f>
        <v>BARBUTO</v>
      </c>
      <c r="H11" s="1" t="str">
        <f aca="false">B11</f>
        <v>CIPOLLA</v>
      </c>
      <c r="I11" s="32" t="n">
        <v>0</v>
      </c>
      <c r="J11" s="10" t="s">
        <v>65</v>
      </c>
      <c r="K11" s="32" t="n">
        <v>11</v>
      </c>
      <c r="L11" s="32" t="n">
        <v>0</v>
      </c>
      <c r="M11" s="10" t="s">
        <v>65</v>
      </c>
      <c r="N11" s="32" t="n">
        <v>11</v>
      </c>
      <c r="O11" s="32"/>
      <c r="P11" s="10" t="s">
        <v>65</v>
      </c>
      <c r="Q11" s="32"/>
      <c r="R11" s="10" t="n">
        <f aca="false">IF(I11&gt;K11,2,0)+IF(L11&gt;N11,2,0)+IF(O11=Q11,0,1)+IF(O11&lt;Q11,-2)</f>
        <v>0</v>
      </c>
      <c r="S11" s="10" t="s">
        <v>65</v>
      </c>
      <c r="T11" s="10" t="n">
        <f aca="false">IF(K11&lt;=I11,0,2)+IF(N11&lt;=L11,0,2)+IF(Q11&gt;O11,1,0)+IF(Q11&lt;O11,-1)</f>
        <v>4</v>
      </c>
      <c r="U11" s="10" t="n">
        <f aca="false">IF(I11+K11=0,0,1)</f>
        <v>1</v>
      </c>
      <c r="V11" s="10" t="str">
        <f aca="false">B11</f>
        <v>CIPOLLA</v>
      </c>
      <c r="W11" s="10" t="n">
        <f aca="false">SUMIF(G:G,B11,R:R)+SUMIF(H:H,B11,T:T)</f>
        <v>8</v>
      </c>
      <c r="X11" s="10" t="n">
        <f aca="false">SUMIF(G:G,B11,U:U)+SUMIF(H:H,B11,U:U)</f>
        <v>4</v>
      </c>
      <c r="Y11" s="10" t="n">
        <f aca="false">SUMIF(G:G,B11,I:I)+SUMIF(G:G,B11,L:L)+SUMIF(G:G,B11,O:O)+SUMIF(H:H,B11,K:K)+SUMIF(H:H,B11,N:N)+SUMIF(H:H,B11,Q:Q)</f>
        <v>65</v>
      </c>
      <c r="Z11" s="10" t="n">
        <f aca="false">SUMIF(G:G,B11,K:K)+SUMIF(G:G,B11,N:N)+SUMIF(G:G,B11,Q:Q)+SUMIF(H:H,B11,I:I)+SUMIF(H:H,B11,L:L)+SUMIF(H:H,B11,O:O)</f>
        <v>51</v>
      </c>
      <c r="AA11" s="10" t="n">
        <f aca="false">Y11-Z11</f>
        <v>14</v>
      </c>
    </row>
    <row r="12" customFormat="false" ht="15.75" hidden="false" customHeight="false" outlineLevel="0" collapsed="false">
      <c r="A12" s="39"/>
      <c r="B12" s="39"/>
      <c r="C12" s="39"/>
      <c r="D12" s="1" t="s">
        <v>74</v>
      </c>
      <c r="E12" s="31" t="s">
        <v>119</v>
      </c>
      <c r="F12" s="10" t="s">
        <v>70</v>
      </c>
      <c r="G12" s="1" t="str">
        <f aca="false">B4</f>
        <v>RIVALTA</v>
      </c>
      <c r="H12" s="1" t="str">
        <f aca="false">B9</f>
        <v>PIANTONI</v>
      </c>
      <c r="I12" s="32" t="n">
        <v>6</v>
      </c>
      <c r="J12" s="10" t="s">
        <v>65</v>
      </c>
      <c r="K12" s="32" t="n">
        <v>11</v>
      </c>
      <c r="L12" s="32" t="n">
        <v>9</v>
      </c>
      <c r="M12" s="10" t="s">
        <v>65</v>
      </c>
      <c r="N12" s="32" t="n">
        <v>11</v>
      </c>
      <c r="O12" s="32"/>
      <c r="P12" s="10" t="s">
        <v>65</v>
      </c>
      <c r="Q12" s="32"/>
      <c r="R12" s="10" t="n">
        <f aca="false">IF(I12&gt;K12,2,0)+IF(L12&gt;N12,2,0)+IF(O12=Q12,0,1)+IF(O12&lt;Q12,-2)</f>
        <v>0</v>
      </c>
      <c r="S12" s="10" t="s">
        <v>65</v>
      </c>
      <c r="T12" s="10" t="n">
        <f aca="false">IF(K12&lt;=I12,0,2)+IF(N12&lt;=L12,0,2)+IF(Q12&gt;O12,1,0)+IF(Q12&lt;O12,-1)</f>
        <v>4</v>
      </c>
      <c r="U12" s="10" t="n">
        <f aca="false">IF(I12+K12=0,0,1)</f>
        <v>1</v>
      </c>
      <c r="V12" s="10" t="s">
        <v>132</v>
      </c>
      <c r="W12" s="10"/>
      <c r="X12" s="10"/>
      <c r="Y12" s="10"/>
      <c r="Z12" s="10"/>
      <c r="AA12" s="10"/>
    </row>
    <row r="13" customFormat="false" ht="15.75" hidden="false" customHeight="false" outlineLevel="0" collapsed="false">
      <c r="A13" s="39"/>
      <c r="B13" s="39"/>
      <c r="C13" s="39"/>
      <c r="D13" s="1" t="s">
        <v>74</v>
      </c>
      <c r="E13" s="31" t="s">
        <v>113</v>
      </c>
      <c r="F13" s="10" t="s">
        <v>71</v>
      </c>
      <c r="G13" s="1" t="str">
        <f aca="false">B5</f>
        <v>PANZAREA</v>
      </c>
      <c r="H13" s="1" t="str">
        <f aca="false">B8</f>
        <v>AVATANEO</v>
      </c>
      <c r="I13" s="32" t="n">
        <v>9</v>
      </c>
      <c r="J13" s="10" t="s">
        <v>65</v>
      </c>
      <c r="K13" s="32" t="n">
        <v>11</v>
      </c>
      <c r="L13" s="32" t="n">
        <v>12</v>
      </c>
      <c r="M13" s="10" t="s">
        <v>65</v>
      </c>
      <c r="N13" s="32" t="n">
        <v>13</v>
      </c>
      <c r="O13" s="32"/>
      <c r="P13" s="10" t="s">
        <v>65</v>
      </c>
      <c r="Q13" s="32"/>
      <c r="R13" s="10" t="n">
        <f aca="false">IF(I13&gt;K13,2,0)+IF(L13&gt;N13,2,0)+IF(O13=Q13,0,1)+IF(O13&lt;Q13,-2)</f>
        <v>0</v>
      </c>
      <c r="S13" s="10" t="s">
        <v>65</v>
      </c>
      <c r="T13" s="10" t="n">
        <f aca="false">IF(K13&lt;=I13,0,2)+IF(N13&lt;=L13,0,2)+IF(Q13&gt;O13,1,0)+IF(Q13&lt;O13,-1)</f>
        <v>4</v>
      </c>
      <c r="U13" s="10" t="n">
        <f aca="false">IF(I13+K13=0,0,1)</f>
        <v>1</v>
      </c>
      <c r="V13" s="10" t="s">
        <v>92</v>
      </c>
      <c r="W13" s="10" t="s">
        <v>58</v>
      </c>
      <c r="X13" s="10" t="s">
        <v>59</v>
      </c>
      <c r="Y13" s="10" t="s">
        <v>60</v>
      </c>
      <c r="Z13" s="10" t="s">
        <v>61</v>
      </c>
      <c r="AA13" s="10" t="s">
        <v>62</v>
      </c>
    </row>
    <row r="14" customFormat="false" ht="15.75" hidden="false" customHeight="false" outlineLevel="0" collapsed="false">
      <c r="A14" s="39"/>
      <c r="B14" s="39"/>
      <c r="C14" s="39"/>
      <c r="D14" s="1" t="s">
        <v>74</v>
      </c>
      <c r="E14" s="1" t="n">
        <v>2</v>
      </c>
      <c r="F14" s="10" t="s">
        <v>72</v>
      </c>
      <c r="G14" s="1" t="str">
        <f aca="false">B6</f>
        <v>GERACI</v>
      </c>
      <c r="H14" s="1" t="str">
        <f aca="false">B11</f>
        <v>CIPOLLA</v>
      </c>
      <c r="I14" s="32" t="n">
        <v>2</v>
      </c>
      <c r="J14" s="10" t="s">
        <v>65</v>
      </c>
      <c r="K14" s="32" t="n">
        <v>12</v>
      </c>
      <c r="L14" s="32" t="n">
        <v>2</v>
      </c>
      <c r="M14" s="10" t="s">
        <v>65</v>
      </c>
      <c r="N14" s="32" t="n">
        <v>11</v>
      </c>
      <c r="O14" s="32"/>
      <c r="P14" s="10" t="s">
        <v>65</v>
      </c>
      <c r="Q14" s="32"/>
      <c r="R14" s="10" t="n">
        <f aca="false">IF(I14&gt;K14,2,0)+IF(L14&gt;N14,2,0)+IF(O14=Q14,0,1)+IF(O14&lt;Q14,-2)</f>
        <v>0</v>
      </c>
      <c r="S14" s="10" t="s">
        <v>65</v>
      </c>
      <c r="T14" s="10" t="n">
        <f aca="false">IF(K14&lt;=I14,0,2)+IF(N14&lt;=L14,0,2)+IF(Q14&gt;O14,1,0)+IF(Q14&lt;O14,-1)</f>
        <v>4</v>
      </c>
      <c r="U14" s="10" t="n">
        <f aca="false">IF(I14+K14=0,0,1)</f>
        <v>1</v>
      </c>
      <c r="V14" s="10" t="str">
        <f aca="false">C4</f>
        <v>SARLI</v>
      </c>
      <c r="W14" s="10" t="n">
        <f aca="false">SUMIF(G:G,C4,R:R)+SUMIF(H:H,C4,T:T)</f>
        <v>16</v>
      </c>
      <c r="X14" s="10" t="n">
        <f aca="false">SUMIF(G:G,C4,U:U)+SUMIF(H:H,C4,U:U)</f>
        <v>4</v>
      </c>
      <c r="Y14" s="10" t="n">
        <f aca="false">SUMIF(G:G,C4,I:I)+SUMIF(G:G,C4,L:L)+SUMIF(G:G,C4,O:O)+SUMIF(H:H,C4,K:K)+SUMIF(H:H,C4,N:N)+SUMIF(H:H,C4,Q:Q)</f>
        <v>95</v>
      </c>
      <c r="Z14" s="10" t="n">
        <f aca="false">SUMIF(G:G,C4,K:K)+SUMIF(G:G,C4,N:N)+SUMIF(G:G,C4,Q:Q)+SUMIF(H:H,C4,I:I)+SUMIF(H:H,C4,L:L)+SUMIF(H:H,C4,O:O)</f>
        <v>39</v>
      </c>
      <c r="AA14" s="10" t="n">
        <f aca="false">Y14-Z14</f>
        <v>56</v>
      </c>
    </row>
    <row r="15" customFormat="false" ht="15.75" hidden="false" customHeight="false" outlineLevel="0" collapsed="false">
      <c r="A15" s="39"/>
      <c r="B15" s="39"/>
      <c r="C15" s="39"/>
      <c r="D15" s="1" t="s">
        <v>74</v>
      </c>
      <c r="E15" s="1" t="n">
        <v>3</v>
      </c>
      <c r="F15" s="10" t="s">
        <v>122</v>
      </c>
      <c r="G15" s="1" t="str">
        <f aca="false">B7</f>
        <v>BARBUTO</v>
      </c>
      <c r="H15" s="1" t="str">
        <f aca="false">B10</f>
        <v>MARIOTTO</v>
      </c>
      <c r="I15" s="32" t="n">
        <v>0</v>
      </c>
      <c r="J15" s="10" t="s">
        <v>65</v>
      </c>
      <c r="K15" s="32" t="n">
        <v>11</v>
      </c>
      <c r="L15" s="32" t="n">
        <v>0</v>
      </c>
      <c r="M15" s="10" t="s">
        <v>65</v>
      </c>
      <c r="N15" s="32" t="n">
        <v>11</v>
      </c>
      <c r="O15" s="32"/>
      <c r="P15" s="10" t="s">
        <v>65</v>
      </c>
      <c r="Q15" s="32"/>
      <c r="R15" s="10" t="n">
        <f aca="false">IF(I15&gt;K15,2,0)+IF(L15&gt;N15,2,0)+IF(O15=Q15,0,1)+IF(O15&lt;Q15,-2)</f>
        <v>0</v>
      </c>
      <c r="S15" s="10" t="s">
        <v>65</v>
      </c>
      <c r="T15" s="10" t="n">
        <f aca="false">IF(K15&lt;=I15,0,2)+IF(N15&lt;=L15,0,2)+IF(Q15&gt;O15,1,0)+IF(Q15&lt;O15,-1)</f>
        <v>4</v>
      </c>
      <c r="U15" s="10" t="n">
        <f aca="false">IF(I15+K15=0,0,1)</f>
        <v>1</v>
      </c>
      <c r="V15" s="10" t="str">
        <f aca="false">C5</f>
        <v>STABILE</v>
      </c>
      <c r="W15" s="10" t="n">
        <f aca="false">SUMIF(G:G,C5,R:R)+SUMIF(H:H,C5,T:T)</f>
        <v>15</v>
      </c>
      <c r="X15" s="10" t="n">
        <f aca="false">SUMIF(G:G,C5,U:U)+SUMIF(H:H,C5,U:U)</f>
        <v>4</v>
      </c>
      <c r="Y15" s="10" t="n">
        <f aca="false">SUMIF(G:G,C5,I:I)+SUMIF(G:G,C5,L:L)+SUMIF(G:G,C5,O:O)+SUMIF(H:H,C5,K:K)+SUMIF(H:H,C5,N:N)+SUMIF(H:H,C5,Q:Q)</f>
        <v>102</v>
      </c>
      <c r="Z15" s="10" t="n">
        <f aca="false">SUMIF(G:G,C5,K:K)+SUMIF(G:G,C5,N:N)+SUMIF(G:G,C5,Q:Q)+SUMIF(H:H,C5,I:I)+SUMIF(H:H,C5,L:L)+SUMIF(H:H,C5,O:O)</f>
        <v>43</v>
      </c>
      <c r="AA15" s="10" t="n">
        <f aca="false">Y15-Z15</f>
        <v>59</v>
      </c>
    </row>
    <row r="16" customFormat="false" ht="15.75" hidden="false" customHeight="false" outlineLevel="0" collapsed="false">
      <c r="A16" s="39"/>
      <c r="B16" s="39"/>
      <c r="C16" s="39"/>
      <c r="D16" s="1" t="s">
        <v>123</v>
      </c>
      <c r="E16" s="1" t="n">
        <v>4</v>
      </c>
      <c r="F16" s="10" t="s">
        <v>75</v>
      </c>
      <c r="G16" s="1" t="str">
        <f aca="false">B4</f>
        <v>RIVALTA</v>
      </c>
      <c r="H16" s="1" t="str">
        <f aca="false">B8</f>
        <v>AVATANEO</v>
      </c>
      <c r="I16" s="32" t="n">
        <v>6</v>
      </c>
      <c r="J16" s="10" t="s">
        <v>65</v>
      </c>
      <c r="K16" s="32" t="n">
        <v>11</v>
      </c>
      <c r="L16" s="32" t="n">
        <v>7</v>
      </c>
      <c r="M16" s="10" t="s">
        <v>65</v>
      </c>
      <c r="N16" s="32" t="n">
        <v>11</v>
      </c>
      <c r="O16" s="32"/>
      <c r="P16" s="10" t="s">
        <v>65</v>
      </c>
      <c r="Q16" s="32"/>
      <c r="R16" s="10" t="n">
        <f aca="false">IF(I16&gt;K16,2,0)+IF(L16&gt;N16,2,0)+IF(O16=Q16,0,1)+IF(O16&lt;Q16,-2)</f>
        <v>0</v>
      </c>
      <c r="S16" s="10" t="s">
        <v>65</v>
      </c>
      <c r="T16" s="10" t="n">
        <f aca="false">IF(K16&lt;=I16,0,2)+IF(N16&lt;=L16,0,2)+IF(Q16&gt;O16,1,0)+IF(Q16&lt;O16,-1)</f>
        <v>4</v>
      </c>
      <c r="U16" s="10" t="n">
        <f aca="false">IF(I16+K16=0,0,1)</f>
        <v>1</v>
      </c>
      <c r="V16" s="10" t="str">
        <f aca="false">C6</f>
        <v>CORAGGIA</v>
      </c>
      <c r="W16" s="10" t="n">
        <f aca="false">SUMIF(G:G,C6,R:R)+SUMIF(H:H,C6,T:T)</f>
        <v>13</v>
      </c>
      <c r="X16" s="10" t="n">
        <f aca="false">SUMIF(G:G,C6,U:U)+SUMIF(H:H,C6,U:U)</f>
        <v>4</v>
      </c>
      <c r="Y16" s="10" t="n">
        <f aca="false">SUMIF(G:G,C6,I:I)+SUMIF(G:G,C6,L:L)+SUMIF(G:G,C6,O:O)+SUMIF(H:H,C6,K:K)+SUMIF(H:H,C6,N:N)+SUMIF(H:H,C6,Q:Q)</f>
        <v>96</v>
      </c>
      <c r="Z16" s="10" t="n">
        <f aca="false">SUMIF(G:G,C6,K:K)+SUMIF(G:G,C6,N:N)+SUMIF(G:G,C6,Q:Q)+SUMIF(H:H,C6,I:I)+SUMIF(H:H,C6,L:L)+SUMIF(H:H,C6,O:O)</f>
        <v>49</v>
      </c>
      <c r="AA16" s="10" t="n">
        <f aca="false">Y16-Z16</f>
        <v>47</v>
      </c>
    </row>
    <row r="17" customFormat="false" ht="15.75" hidden="false" customHeight="false" outlineLevel="0" collapsed="false">
      <c r="A17" s="39"/>
      <c r="B17" s="39"/>
      <c r="C17" s="39"/>
      <c r="D17" s="1" t="s">
        <v>123</v>
      </c>
      <c r="E17" s="1" t="n">
        <v>1</v>
      </c>
      <c r="F17" s="10" t="s">
        <v>76</v>
      </c>
      <c r="G17" s="1" t="str">
        <f aca="false">B5</f>
        <v>PANZAREA</v>
      </c>
      <c r="H17" s="1" t="str">
        <f aca="false">B11</f>
        <v>CIPOLLA</v>
      </c>
      <c r="I17" s="32" t="n">
        <v>11</v>
      </c>
      <c r="J17" s="10" t="s">
        <v>65</v>
      </c>
      <c r="K17" s="32" t="n">
        <v>6</v>
      </c>
      <c r="L17" s="32" t="n">
        <v>12</v>
      </c>
      <c r="M17" s="10" t="s">
        <v>65</v>
      </c>
      <c r="N17" s="32" t="n">
        <v>7</v>
      </c>
      <c r="O17" s="32"/>
      <c r="P17" s="10" t="s">
        <v>65</v>
      </c>
      <c r="Q17" s="32"/>
      <c r="R17" s="10" t="n">
        <f aca="false">IF(I17&gt;K17,2,0)+IF(L17&gt;N17,2,0)+IF(O17=Q17,0,1)+IF(O17&lt;Q17,-2)</f>
        <v>4</v>
      </c>
      <c r="S17" s="10" t="s">
        <v>65</v>
      </c>
      <c r="T17" s="10" t="n">
        <f aca="false">IF(K17&lt;=I17,0,2)+IF(N17&lt;=L17,0,2)+IF(Q17&gt;O17,1,0)+IF(Q17&lt;O17,-1)</f>
        <v>0</v>
      </c>
      <c r="U17" s="10" t="n">
        <f aca="false">IF(I17+K17=0,0,1)</f>
        <v>1</v>
      </c>
      <c r="V17" s="10" t="str">
        <f aca="false">C7</f>
        <v>PUNZO</v>
      </c>
      <c r="W17" s="10" t="n">
        <f aca="false">SUMIF(G:G,C7,R:R)+SUMIF(H:H,C7,T:T)</f>
        <v>5</v>
      </c>
      <c r="X17" s="10" t="n">
        <f aca="false">SUMIF(G:G,C7,U:U)+SUMIF(H:H,C7,U:U)</f>
        <v>4</v>
      </c>
      <c r="Y17" s="10" t="n">
        <f aca="false">SUMIF(G:G,C7,I:I)+SUMIF(G:G,C7,L:L)+SUMIF(G:G,C7,O:O)+SUMIF(H:H,C7,K:K)+SUMIF(H:H,C7,N:N)+SUMIF(H:H,C7,Q:Q)</f>
        <v>67</v>
      </c>
      <c r="Z17" s="10" t="n">
        <f aca="false">SUMIF(G:G,C7,K:K)+SUMIF(G:G,C7,N:N)+SUMIF(G:G,C7,Q:Q)+SUMIF(H:H,C7,I:I)+SUMIF(H:H,C7,L:L)+SUMIF(H:H,C7,O:O)</f>
        <v>87</v>
      </c>
      <c r="AA17" s="10" t="n">
        <f aca="false">Y17-Z17</f>
        <v>-20</v>
      </c>
    </row>
    <row r="18" customFormat="false" ht="15.75" hidden="false" customHeight="false" outlineLevel="0" collapsed="false">
      <c r="A18" s="39"/>
      <c r="B18" s="39"/>
      <c r="C18" s="39"/>
      <c r="D18" s="1" t="s">
        <v>123</v>
      </c>
      <c r="E18" s="31" t="s">
        <v>115</v>
      </c>
      <c r="F18" s="10" t="s">
        <v>78</v>
      </c>
      <c r="G18" s="1" t="str">
        <f aca="false">B6</f>
        <v>GERACI</v>
      </c>
      <c r="H18" s="1" t="str">
        <f aca="false">B10</f>
        <v>MARIOTTO</v>
      </c>
      <c r="I18" s="32" t="n">
        <v>11</v>
      </c>
      <c r="J18" s="10" t="s">
        <v>65</v>
      </c>
      <c r="K18" s="32" t="n">
        <v>4</v>
      </c>
      <c r="L18" s="32" t="n">
        <v>13</v>
      </c>
      <c r="M18" s="10" t="s">
        <v>65</v>
      </c>
      <c r="N18" s="32" t="n">
        <v>10</v>
      </c>
      <c r="O18" s="32"/>
      <c r="P18" s="10" t="s">
        <v>65</v>
      </c>
      <c r="Q18" s="32"/>
      <c r="R18" s="10" t="n">
        <f aca="false">IF(I18&gt;K18,2,0)+IF(L18&gt;N18,2,0)+IF(O18=Q18,0,1)+IF(O18&lt;Q18,-2)</f>
        <v>4</v>
      </c>
      <c r="S18" s="10" t="s">
        <v>65</v>
      </c>
      <c r="T18" s="10" t="n">
        <f aca="false">IF(K18&lt;=I18,0,2)+IF(N18&lt;=L18,0,2)+IF(Q18&gt;O18,1,0)+IF(Q18&lt;O18,-1)</f>
        <v>0</v>
      </c>
      <c r="U18" s="10" t="n">
        <f aca="false">IF(I18+K18=0,0,1)</f>
        <v>1</v>
      </c>
      <c r="V18" s="10" t="str">
        <f aca="false">C8</f>
        <v>MANGIA</v>
      </c>
      <c r="W18" s="10" t="n">
        <f aca="false">SUMIF(G:G,C8,R:R)+SUMIF(H:H,C8,T:T)</f>
        <v>4</v>
      </c>
      <c r="X18" s="10" t="n">
        <f aca="false">SUMIF(G:G,C8,U:U)+SUMIF(H:H,C8,U:U)</f>
        <v>4</v>
      </c>
      <c r="Y18" s="10" t="n">
        <f aca="false">SUMIF(G:G,C8,I:I)+SUMIF(G:G,C8,L:L)+SUMIF(G:G,C8,O:O)+SUMIF(H:H,C8,K:K)+SUMIF(H:H,C8,N:N)+SUMIF(H:H,C8,Q:Q)</f>
        <v>70</v>
      </c>
      <c r="Z18" s="10" t="n">
        <f aca="false">SUMIF(G:G,C8,K:K)+SUMIF(G:G,C8,N:N)+SUMIF(G:G,C8,Q:Q)+SUMIF(H:H,C8,I:I)+SUMIF(H:H,C8,L:L)+SUMIF(H:H,C8,O:O)</f>
        <v>106</v>
      </c>
      <c r="AA18" s="10" t="n">
        <f aca="false">Y18-Z18</f>
        <v>-36</v>
      </c>
    </row>
    <row r="19" customFormat="false" ht="15.75" hidden="false" customHeight="false" outlineLevel="0" collapsed="false">
      <c r="A19" s="39"/>
      <c r="B19" s="39"/>
      <c r="C19" s="39"/>
      <c r="D19" s="1" t="s">
        <v>123</v>
      </c>
      <c r="E19" s="31" t="s">
        <v>117</v>
      </c>
      <c r="F19" s="10" t="s">
        <v>79</v>
      </c>
      <c r="G19" s="1" t="str">
        <f aca="false">B7</f>
        <v>BARBUTO</v>
      </c>
      <c r="H19" s="1" t="str">
        <f aca="false">B9</f>
        <v>PIANTONI</v>
      </c>
      <c r="I19" s="32" t="n">
        <v>0</v>
      </c>
      <c r="J19" s="10" t="s">
        <v>65</v>
      </c>
      <c r="K19" s="32" t="n">
        <v>11</v>
      </c>
      <c r="L19" s="32" t="n">
        <v>0</v>
      </c>
      <c r="M19" s="10" t="s">
        <v>65</v>
      </c>
      <c r="N19" s="32" t="n">
        <v>11</v>
      </c>
      <c r="O19" s="32"/>
      <c r="P19" s="10" t="s">
        <v>65</v>
      </c>
      <c r="Q19" s="32"/>
      <c r="R19" s="10" t="n">
        <f aca="false">IF(I19&gt;K19,2,0)+IF(L19&gt;N19,2,0)+IF(O19=Q19,0,1)+IF(O19&lt;Q19,-2)</f>
        <v>0</v>
      </c>
      <c r="S19" s="10" t="s">
        <v>65</v>
      </c>
      <c r="T19" s="10" t="n">
        <f aca="false">IF(K19&lt;=I19,0,2)+IF(N19&lt;=L19,0,2)+IF(Q19&gt;O19,1,0)+IF(Q19&lt;O19,-1)</f>
        <v>4</v>
      </c>
      <c r="U19" s="10" t="n">
        <f aca="false">IF(I19+K19=0,0,1)</f>
        <v>1</v>
      </c>
      <c r="V19" s="10" t="str">
        <f aca="false">C9</f>
        <v>CIPRIANI</v>
      </c>
      <c r="W19" s="10" t="n">
        <f aca="false">SUMIF(G:G,C9,R:R)+SUMIF(H:H,C9,T:T)</f>
        <v>7</v>
      </c>
      <c r="X19" s="10" t="n">
        <f aca="false">SUMIF(G:G,C9,U:U)+SUMIF(H:H,C9,U:U)</f>
        <v>4</v>
      </c>
      <c r="Y19" s="10" t="n">
        <f aca="false">SUMIF(G:G,C9,I:I)+SUMIF(G:G,C9,L:L)+SUMIF(G:G,C9,O:O)+SUMIF(H:H,C9,K:K)+SUMIF(H:H,C9,N:N)+SUMIF(H:H,C9,Q:Q)</f>
        <v>74</v>
      </c>
      <c r="Z19" s="10" t="n">
        <f aca="false">SUMIF(G:G,C9,K:K)+SUMIF(G:G,C9,N:N)+SUMIF(G:G,C9,Q:Q)+SUMIF(H:H,C9,I:I)+SUMIF(H:H,C9,L:L)+SUMIF(H:H,C9,O:O)</f>
        <v>79</v>
      </c>
      <c r="AA19" s="10" t="n">
        <f aca="false">Y19-Z19</f>
        <v>-5</v>
      </c>
    </row>
    <row r="20" customFormat="false" ht="15.75" hidden="false" customHeight="false" outlineLevel="0" collapsed="false">
      <c r="A20" s="39"/>
      <c r="B20" s="39"/>
      <c r="C20" s="39"/>
      <c r="D20" s="10" t="s">
        <v>13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str">
        <f aca="false">C10</f>
        <v>COMERRO</v>
      </c>
      <c r="W20" s="10" t="n">
        <f aca="false">SUMIF(G:G,C10,R:R)+SUMIF(H:H,C10,T:T)</f>
        <v>4</v>
      </c>
      <c r="X20" s="10" t="n">
        <f aca="false">SUMIF(G:G,C10,U:U)+SUMIF(H:H,C10,U:U)</f>
        <v>4</v>
      </c>
      <c r="Y20" s="10" t="n">
        <f aca="false">SUMIF(G:G,C10,I:I)+SUMIF(G:G,C10,L:L)+SUMIF(G:G,C10,O:O)+SUMIF(H:H,C10,K:K)+SUMIF(H:H,C10,N:N)+SUMIF(H:H,C10,Q:Q)</f>
        <v>38</v>
      </c>
      <c r="Z20" s="10" t="n">
        <f aca="false">SUMIF(G:G,C10,K:K)+SUMIF(G:G,C10,N:N)+SUMIF(G:G,C10,Q:Q)+SUMIF(H:H,C10,I:I)+SUMIF(H:H,C10,L:L)+SUMIF(H:H,C10,O:O)</f>
        <v>81</v>
      </c>
      <c r="AA20" s="10" t="n">
        <f aca="false">Y20-Z20</f>
        <v>-43</v>
      </c>
    </row>
    <row r="21" customFormat="false" ht="15.75" hidden="false" customHeight="false" outlineLevel="0" collapsed="false">
      <c r="A21" s="39"/>
      <c r="B21" s="39"/>
      <c r="C21" s="39"/>
      <c r="D21" s="10" t="s">
        <v>51</v>
      </c>
      <c r="E21" s="10" t="s">
        <v>52</v>
      </c>
      <c r="F21" s="10" t="s">
        <v>53</v>
      </c>
      <c r="G21" s="10" t="s">
        <v>92</v>
      </c>
      <c r="H21" s="10" t="s">
        <v>92</v>
      </c>
      <c r="I21" s="10" t="s">
        <v>55</v>
      </c>
      <c r="J21" s="10"/>
      <c r="K21" s="10"/>
      <c r="L21" s="10" t="s">
        <v>56</v>
      </c>
      <c r="M21" s="10"/>
      <c r="N21" s="10"/>
      <c r="O21" s="10" t="s">
        <v>57</v>
      </c>
      <c r="P21" s="10"/>
      <c r="Q21" s="10"/>
      <c r="R21" s="10" t="s">
        <v>58</v>
      </c>
      <c r="S21" s="10"/>
      <c r="T21" s="10"/>
      <c r="U21" s="10"/>
      <c r="V21" s="10" t="str">
        <f aca="false">C11</f>
        <v>VALENA</v>
      </c>
      <c r="W21" s="10" t="n">
        <f aca="false">SUMIF(G:G,C11,R:R)+SUMIF(H:H,C11,T:T)</f>
        <v>0</v>
      </c>
      <c r="X21" s="10" t="n">
        <f aca="false">SUMIF(G:G,C11,U:U)+SUMIF(H:H,C11,U:U)</f>
        <v>4</v>
      </c>
      <c r="Y21" s="10" t="n">
        <f aca="false">SUMIF(G:G,C11,I:I)+SUMIF(G:G,C11,L:L)+SUMIF(G:G,C11,O:O)+SUMIF(H:H,C11,K:K)+SUMIF(H:H,C11,N:N)+SUMIF(H:H,C11,Q:Q)</f>
        <v>36</v>
      </c>
      <c r="Z21" s="10" t="n">
        <f aca="false">SUMIF(G:G,C11,K:K)+SUMIF(G:G,C11,N:N)+SUMIF(G:G,C11,Q:Q)+SUMIF(H:H,C11,I:I)+SUMIF(H:H,C11,L:L)+SUMIF(H:H,C11,O:O)</f>
        <v>94</v>
      </c>
      <c r="AA21" s="10" t="n">
        <f aca="false">Y21-Z21</f>
        <v>-58</v>
      </c>
    </row>
    <row r="22" customFormat="false" ht="15.75" hidden="false" customHeight="false" outlineLevel="0" collapsed="false">
      <c r="A22" s="39"/>
      <c r="B22" s="39"/>
      <c r="C22" s="39"/>
      <c r="D22" s="1" t="s">
        <v>74</v>
      </c>
      <c r="E22" s="31" t="s">
        <v>119</v>
      </c>
      <c r="F22" s="10" t="s">
        <v>114</v>
      </c>
      <c r="G22" s="10" t="str">
        <f aca="false">C4</f>
        <v>SARLI</v>
      </c>
      <c r="H22" s="10" t="str">
        <f aca="false">C11</f>
        <v>VALENA</v>
      </c>
      <c r="I22" s="32" t="n">
        <v>12</v>
      </c>
      <c r="J22" s="10" t="s">
        <v>65</v>
      </c>
      <c r="K22" s="32" t="n">
        <v>0</v>
      </c>
      <c r="L22" s="32" t="n">
        <v>12</v>
      </c>
      <c r="M22" s="10" t="s">
        <v>65</v>
      </c>
      <c r="N22" s="32" t="n">
        <v>4</v>
      </c>
      <c r="O22" s="32"/>
      <c r="P22" s="10" t="s">
        <v>65</v>
      </c>
      <c r="Q22" s="32"/>
      <c r="R22" s="10" t="n">
        <f aca="false">IF(I22&gt;K22,2,0)+IF(L22&gt;N22,2,0)+IF(O22=Q22,0,1)+IF(O22&lt;Q22,-2)</f>
        <v>4</v>
      </c>
      <c r="S22" s="10" t="s">
        <v>65</v>
      </c>
      <c r="T22" s="10" t="n">
        <f aca="false">IF(K22&lt;=I22,0,2)+IF(N22&lt;=L22,0,2)+IF(Q22&gt;O22,1,0)+IF(Q22&lt;O22,-1)</f>
        <v>0</v>
      </c>
      <c r="U22" s="10" t="n">
        <f aca="false">IF(I22+K22=0,0,1)</f>
        <v>1</v>
      </c>
      <c r="V22" s="39"/>
      <c r="W22" s="39"/>
      <c r="X22" s="39"/>
      <c r="Y22" s="39"/>
      <c r="Z22" s="39"/>
      <c r="AA22" s="39"/>
    </row>
    <row r="23" customFormat="false" ht="15.75" hidden="false" customHeight="false" outlineLevel="0" collapsed="false">
      <c r="A23" s="39"/>
      <c r="B23" s="39"/>
      <c r="C23" s="39"/>
      <c r="D23" s="1" t="s">
        <v>74</v>
      </c>
      <c r="E23" s="31" t="s">
        <v>113</v>
      </c>
      <c r="F23" s="10" t="s">
        <v>116</v>
      </c>
      <c r="G23" s="10" t="str">
        <f aca="false">C5</f>
        <v>STABILE</v>
      </c>
      <c r="H23" s="10" t="str">
        <f aca="false">C10</f>
        <v>COMERRO</v>
      </c>
      <c r="I23" s="32" t="n">
        <v>12</v>
      </c>
      <c r="J23" s="10" t="s">
        <v>65</v>
      </c>
      <c r="K23" s="32" t="n">
        <v>4</v>
      </c>
      <c r="L23" s="32" t="n">
        <v>11</v>
      </c>
      <c r="M23" s="10" t="s">
        <v>65</v>
      </c>
      <c r="N23" s="32" t="n">
        <v>2</v>
      </c>
      <c r="O23" s="32"/>
      <c r="P23" s="10" t="s">
        <v>65</v>
      </c>
      <c r="Q23" s="32"/>
      <c r="R23" s="10" t="n">
        <f aca="false">IF(I23&gt;K23,2,0)+IF(L23&gt;N23,2,0)+IF(O23=Q23,0,1)+IF(O23&lt;Q23,-2)</f>
        <v>4</v>
      </c>
      <c r="S23" s="10" t="s">
        <v>65</v>
      </c>
      <c r="T23" s="10" t="n">
        <f aca="false">IF(K23&lt;=I23,0,2)+IF(N23&lt;=L23,0,2)+IF(Q23&gt;O23,1,0)+IF(Q23&lt;O23,-1)</f>
        <v>0</v>
      </c>
      <c r="U23" s="10" t="n">
        <f aca="false">IF(I23+K23=0,0,1)</f>
        <v>1</v>
      </c>
      <c r="V23" s="19"/>
      <c r="W23" s="19"/>
      <c r="X23" s="19"/>
      <c r="Y23" s="19"/>
      <c r="Z23" s="19"/>
      <c r="AA23" s="19"/>
    </row>
    <row r="24" customFormat="false" ht="15.75" hidden="false" customHeight="false" outlineLevel="0" collapsed="false">
      <c r="A24" s="39"/>
      <c r="B24" s="39"/>
      <c r="C24" s="39"/>
      <c r="D24" s="1" t="s">
        <v>74</v>
      </c>
      <c r="E24" s="31" t="s">
        <v>115</v>
      </c>
      <c r="F24" s="10" t="s">
        <v>118</v>
      </c>
      <c r="G24" s="10" t="str">
        <f aca="false">C6</f>
        <v>CORAGGIA</v>
      </c>
      <c r="H24" s="10" t="str">
        <f aca="false">C9</f>
        <v>CIPRIANI</v>
      </c>
      <c r="I24" s="32" t="n">
        <v>7</v>
      </c>
      <c r="J24" s="10" t="s">
        <v>65</v>
      </c>
      <c r="K24" s="32" t="n">
        <v>11</v>
      </c>
      <c r="L24" s="32" t="n">
        <v>11</v>
      </c>
      <c r="M24" s="10" t="s">
        <v>65</v>
      </c>
      <c r="N24" s="32" t="n">
        <v>2</v>
      </c>
      <c r="O24" s="32" t="n">
        <v>8</v>
      </c>
      <c r="P24" s="10" t="s">
        <v>65</v>
      </c>
      <c r="Q24" s="32" t="n">
        <v>11</v>
      </c>
      <c r="R24" s="10" t="n">
        <f aca="false">IF(I24&gt;K24,2,0)+IF(L24&gt;N24,2,0)+IF(O24=Q24,0,1)+IF(O24&lt;Q24,-2)</f>
        <v>1</v>
      </c>
      <c r="S24" s="10" t="s">
        <v>65</v>
      </c>
      <c r="T24" s="10" t="n">
        <f aca="false">IF(K24&lt;=I24,0,2)+IF(N24&lt;=L24,0,2)+IF(Q24&gt;O24,1,0)+IF(Q24&lt;O24,-1)</f>
        <v>3</v>
      </c>
      <c r="U24" s="10" t="n">
        <f aca="false">IF(I24+K24=0,0,1)</f>
        <v>1</v>
      </c>
      <c r="V24" s="19"/>
      <c r="W24" s="19"/>
      <c r="X24" s="19"/>
      <c r="Y24" s="19"/>
      <c r="Z24" s="19"/>
      <c r="AA24" s="19"/>
    </row>
    <row r="25" customFormat="false" ht="15.75" hidden="false" customHeight="false" outlineLevel="0" collapsed="false">
      <c r="A25" s="39"/>
      <c r="B25" s="39"/>
      <c r="C25" s="39"/>
      <c r="D25" s="1" t="s">
        <v>74</v>
      </c>
      <c r="E25" s="31" t="s">
        <v>117</v>
      </c>
      <c r="F25" s="10" t="s">
        <v>64</v>
      </c>
      <c r="G25" s="10" t="str">
        <f aca="false">C7</f>
        <v>PUNZO</v>
      </c>
      <c r="H25" s="10" t="str">
        <f aca="false">C8</f>
        <v>MANGIA</v>
      </c>
      <c r="I25" s="32" t="n">
        <v>8</v>
      </c>
      <c r="J25" s="10" t="s">
        <v>65</v>
      </c>
      <c r="K25" s="32" t="n">
        <v>11</v>
      </c>
      <c r="L25" s="32" t="n">
        <v>12</v>
      </c>
      <c r="M25" s="10" t="s">
        <v>65</v>
      </c>
      <c r="N25" s="32" t="n">
        <v>4</v>
      </c>
      <c r="O25" s="32" t="n">
        <v>6</v>
      </c>
      <c r="P25" s="10" t="s">
        <v>65</v>
      </c>
      <c r="Q25" s="32" t="n">
        <v>11</v>
      </c>
      <c r="R25" s="10" t="n">
        <f aca="false">IF(I25&gt;K25,2,0)+IF(L25&gt;N25,2,0)+IF(O25=Q25,0,1)+IF(O25&lt;Q25,-2)</f>
        <v>1</v>
      </c>
      <c r="S25" s="10" t="s">
        <v>65</v>
      </c>
      <c r="T25" s="10" t="n">
        <f aca="false">IF(K25&lt;=I25,0,2)+IF(N25&lt;=L25,0,2)+IF(Q25&gt;O25,1,0)+IF(Q25&lt;O25,-1)</f>
        <v>3</v>
      </c>
      <c r="U25" s="10" t="n">
        <f aca="false">IF(I25+K25=0,0,1)</f>
        <v>1</v>
      </c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39"/>
      <c r="B26" s="39"/>
      <c r="C26" s="39"/>
      <c r="D26" s="1" t="s">
        <v>74</v>
      </c>
      <c r="E26" s="31" t="s">
        <v>115</v>
      </c>
      <c r="F26" s="10" t="s">
        <v>66</v>
      </c>
      <c r="G26" s="10" t="str">
        <f aca="false">C4</f>
        <v>SARLI</v>
      </c>
      <c r="H26" s="10" t="str">
        <f aca="false">C10</f>
        <v>COMERRO</v>
      </c>
      <c r="I26" s="32" t="n">
        <v>12</v>
      </c>
      <c r="J26" s="10" t="s">
        <v>65</v>
      </c>
      <c r="K26" s="32" t="n">
        <v>4</v>
      </c>
      <c r="L26" s="32" t="n">
        <v>12</v>
      </c>
      <c r="M26" s="10" t="s">
        <v>65</v>
      </c>
      <c r="N26" s="32" t="n">
        <v>0</v>
      </c>
      <c r="O26" s="32"/>
      <c r="P26" s="10" t="s">
        <v>65</v>
      </c>
      <c r="Q26" s="32"/>
      <c r="R26" s="10" t="n">
        <f aca="false">IF(I26&gt;K26,2,0)+IF(L26&gt;N26,2,0)+IF(O26=Q26,0,1)+IF(O26&lt;Q26,-2)</f>
        <v>4</v>
      </c>
      <c r="S26" s="10" t="s">
        <v>65</v>
      </c>
      <c r="T26" s="10" t="n">
        <f aca="false">IF(K26&lt;=I26,0,2)+IF(N26&lt;=L26,0,2)+IF(Q26&gt;O26,1,0)+IF(Q26&lt;O26,-1)</f>
        <v>0</v>
      </c>
      <c r="U26" s="10" t="n">
        <f aca="false">IF(I26+K26=0,0,1)</f>
        <v>1</v>
      </c>
      <c r="V26" s="19"/>
      <c r="W26" s="19"/>
      <c r="X26" s="19"/>
      <c r="Y26" s="19"/>
      <c r="Z26" s="19"/>
      <c r="AA26" s="19"/>
    </row>
    <row r="27" customFormat="false" ht="15.75" hidden="false" customHeight="false" outlineLevel="0" collapsed="false">
      <c r="A27" s="39"/>
      <c r="B27" s="39"/>
      <c r="C27" s="39"/>
      <c r="D27" s="1" t="s">
        <v>74</v>
      </c>
      <c r="E27" s="31" t="s">
        <v>117</v>
      </c>
      <c r="F27" s="10" t="s">
        <v>120</v>
      </c>
      <c r="G27" s="10" t="str">
        <f aca="false">C5</f>
        <v>STABILE</v>
      </c>
      <c r="H27" s="10" t="str">
        <f aca="false">C9</f>
        <v>CIPRIANI</v>
      </c>
      <c r="I27" s="32" t="n">
        <v>11</v>
      </c>
      <c r="J27" s="10" t="s">
        <v>65</v>
      </c>
      <c r="K27" s="32" t="n">
        <v>6</v>
      </c>
      <c r="L27" s="32" t="n">
        <v>11</v>
      </c>
      <c r="M27" s="10" t="s">
        <v>65</v>
      </c>
      <c r="N27" s="32" t="n">
        <v>6</v>
      </c>
      <c r="O27" s="32"/>
      <c r="P27" s="10" t="s">
        <v>65</v>
      </c>
      <c r="Q27" s="32"/>
      <c r="R27" s="10" t="n">
        <f aca="false">IF(I27&gt;K27,2,0)+IF(L27&gt;N27,2,0)+IF(O27=Q27,0,1)+IF(O27&lt;Q27,-2)</f>
        <v>4</v>
      </c>
      <c r="S27" s="10" t="s">
        <v>65</v>
      </c>
      <c r="T27" s="10" t="n">
        <f aca="false">IF(K27&lt;=I27,0,2)+IF(N27&lt;=L27,0,2)+IF(Q27&gt;O27,1,0)+IF(Q27&lt;O27,-1)</f>
        <v>0</v>
      </c>
      <c r="U27" s="10" t="n">
        <f aca="false">IF(I27+K27=0,0,1)</f>
        <v>1</v>
      </c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39"/>
      <c r="B28" s="39"/>
      <c r="C28" s="39"/>
      <c r="D28" s="1" t="s">
        <v>74</v>
      </c>
      <c r="E28" s="31" t="s">
        <v>119</v>
      </c>
      <c r="F28" s="10" t="s">
        <v>68</v>
      </c>
      <c r="G28" s="10" t="str">
        <f aca="false">C6</f>
        <v>CORAGGIA</v>
      </c>
      <c r="H28" s="10" t="str">
        <f aca="false">C8</f>
        <v>MANGIA</v>
      </c>
      <c r="I28" s="32" t="n">
        <v>12</v>
      </c>
      <c r="J28" s="10" t="s">
        <v>65</v>
      </c>
      <c r="K28" s="32" t="n">
        <v>2</v>
      </c>
      <c r="L28" s="32" t="n">
        <v>11</v>
      </c>
      <c r="M28" s="10" t="s">
        <v>65</v>
      </c>
      <c r="N28" s="32" t="n">
        <v>5</v>
      </c>
      <c r="O28" s="32"/>
      <c r="P28" s="10" t="s">
        <v>65</v>
      </c>
      <c r="Q28" s="32"/>
      <c r="R28" s="10" t="n">
        <f aca="false">IF(I28&gt;K28,2,0)+IF(L28&gt;N28,2,0)+IF(O28=Q28,0,1)+IF(O28&lt;Q28,-2)</f>
        <v>4</v>
      </c>
      <c r="S28" s="10" t="s">
        <v>65</v>
      </c>
      <c r="T28" s="10" t="n">
        <f aca="false">IF(K28&lt;=I28,0,2)+IF(N28&lt;=L28,0,2)+IF(Q28&gt;O28,1,0)+IF(Q28&lt;O28,-1)</f>
        <v>0</v>
      </c>
      <c r="U28" s="10" t="n">
        <f aca="false">IF(I28+K28=0,0,1)</f>
        <v>1</v>
      </c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39"/>
      <c r="B29" s="39"/>
      <c r="C29" s="39"/>
      <c r="D29" s="1" t="s">
        <v>74</v>
      </c>
      <c r="E29" s="31" t="s">
        <v>113</v>
      </c>
      <c r="F29" s="10" t="s">
        <v>69</v>
      </c>
      <c r="G29" s="10" t="str">
        <f aca="false">C7</f>
        <v>PUNZO</v>
      </c>
      <c r="H29" s="10" t="str">
        <f aca="false">C11</f>
        <v>VALENA</v>
      </c>
      <c r="I29" s="32" t="n">
        <v>11</v>
      </c>
      <c r="J29" s="10" t="s">
        <v>65</v>
      </c>
      <c r="K29" s="32" t="n">
        <v>5</v>
      </c>
      <c r="L29" s="32" t="n">
        <v>11</v>
      </c>
      <c r="M29" s="10" t="s">
        <v>65</v>
      </c>
      <c r="N29" s="32" t="n">
        <v>9</v>
      </c>
      <c r="O29" s="32"/>
      <c r="P29" s="10" t="s">
        <v>65</v>
      </c>
      <c r="Q29" s="32"/>
      <c r="R29" s="10" t="n">
        <f aca="false">IF(I29&gt;K29,2,0)+IF(L29&gt;N29,2,0)+IF(O29=Q29,0,1)+IF(O29&lt;Q29,-2)</f>
        <v>4</v>
      </c>
      <c r="S29" s="10" t="s">
        <v>65</v>
      </c>
      <c r="T29" s="10" t="n">
        <f aca="false">IF(K29&lt;=I29,0,2)+IF(N29&lt;=L29,0,2)+IF(Q29&gt;O29,1,0)+IF(Q29&lt;O29,-1)</f>
        <v>0</v>
      </c>
      <c r="U29" s="10" t="n">
        <f aca="false">IF(I29+K29=0,0,1)</f>
        <v>1</v>
      </c>
      <c r="V29" s="40"/>
      <c r="W29" s="40"/>
      <c r="X29" s="40"/>
      <c r="Y29" s="40"/>
      <c r="Z29" s="40"/>
      <c r="AA29" s="40"/>
    </row>
    <row r="30" customFormat="false" ht="15.75" hidden="false" customHeight="false" outlineLevel="0" collapsed="false">
      <c r="A30" s="39"/>
      <c r="B30" s="39"/>
      <c r="C30" s="39"/>
      <c r="D30" s="1" t="s">
        <v>74</v>
      </c>
      <c r="E30" s="31" t="s">
        <v>113</v>
      </c>
      <c r="F30" s="10" t="s">
        <v>70</v>
      </c>
      <c r="G30" s="10" t="str">
        <f aca="false">C4</f>
        <v>SARLI</v>
      </c>
      <c r="H30" s="10" t="str">
        <f aca="false">C9</f>
        <v>CIPRIANI</v>
      </c>
      <c r="I30" s="32" t="n">
        <v>11</v>
      </c>
      <c r="J30" s="10" t="s">
        <v>65</v>
      </c>
      <c r="K30" s="32" t="n">
        <v>9</v>
      </c>
      <c r="L30" s="32" t="n">
        <v>12</v>
      </c>
      <c r="M30" s="10" t="s">
        <v>65</v>
      </c>
      <c r="N30" s="32" t="n">
        <v>5</v>
      </c>
      <c r="O30" s="32"/>
      <c r="P30" s="10" t="s">
        <v>65</v>
      </c>
      <c r="Q30" s="32"/>
      <c r="R30" s="10" t="n">
        <f aca="false">IF(I30&gt;K30,2,0)+IF(L30&gt;N30,2,0)+IF(O30=Q30,0,1)+IF(O30&lt;Q30,-2)</f>
        <v>4</v>
      </c>
      <c r="S30" s="10" t="s">
        <v>65</v>
      </c>
      <c r="T30" s="10" t="n">
        <f aca="false">IF(K30&lt;=I30,0,2)+IF(N30&lt;=L30,0,2)+IF(Q30&gt;O30,1,0)+IF(Q30&lt;O30,-1)</f>
        <v>0</v>
      </c>
      <c r="U30" s="10" t="n">
        <f aca="false">IF(I30+K30=0,0,1)</f>
        <v>1</v>
      </c>
      <c r="V30" s="40"/>
      <c r="W30" s="40"/>
      <c r="X30" s="40"/>
      <c r="Y30" s="40"/>
      <c r="Z30" s="40"/>
      <c r="AA30" s="40"/>
    </row>
    <row r="31" customFormat="false" ht="15.75" hidden="false" customHeight="false" outlineLevel="0" collapsed="false">
      <c r="A31" s="39"/>
      <c r="B31" s="39"/>
      <c r="C31" s="39"/>
      <c r="D31" s="1" t="s">
        <v>74</v>
      </c>
      <c r="E31" s="31" t="s">
        <v>115</v>
      </c>
      <c r="F31" s="10" t="s">
        <v>71</v>
      </c>
      <c r="G31" s="10" t="str">
        <f aca="false">C5</f>
        <v>STABILE</v>
      </c>
      <c r="H31" s="10" t="str">
        <f aca="false">C8</f>
        <v>MANGIA</v>
      </c>
      <c r="I31" s="32" t="n">
        <v>11</v>
      </c>
      <c r="J31" s="10" t="s">
        <v>65</v>
      </c>
      <c r="K31" s="32" t="n">
        <v>3</v>
      </c>
      <c r="L31" s="32" t="n">
        <v>10</v>
      </c>
      <c r="M31" s="10" t="s">
        <v>65</v>
      </c>
      <c r="N31" s="32" t="n">
        <v>13</v>
      </c>
      <c r="O31" s="32" t="n">
        <v>12</v>
      </c>
      <c r="P31" s="10" t="s">
        <v>65</v>
      </c>
      <c r="Q31" s="32" t="n">
        <v>4</v>
      </c>
      <c r="R31" s="10" t="n">
        <f aca="false">IF(I31&gt;K31,2,0)+IF(L31&gt;N31,2,0)+IF(O31=Q31,0,1)+IF(O31&lt;Q31,-2)</f>
        <v>3</v>
      </c>
      <c r="S31" s="10" t="s">
        <v>65</v>
      </c>
      <c r="T31" s="10" t="n">
        <f aca="false">IF(K31&lt;=I31,0,2)+IF(N31&lt;=L31,0,2)+IF(Q31&gt;O31,1,0)+IF(Q31&lt;O31,-1)</f>
        <v>1</v>
      </c>
      <c r="U31" s="10" t="n">
        <f aca="false">IF(I31+K31=0,0,1)</f>
        <v>1</v>
      </c>
      <c r="V31" s="40"/>
      <c r="W31" s="40"/>
      <c r="X31" s="40"/>
      <c r="Y31" s="40"/>
      <c r="Z31" s="40"/>
      <c r="AA31" s="40"/>
    </row>
    <row r="32" customFormat="false" ht="15.75" hidden="false" customHeight="false" outlineLevel="0" collapsed="false">
      <c r="A32" s="39"/>
      <c r="B32" s="39"/>
      <c r="C32" s="39"/>
      <c r="D32" s="1" t="s">
        <v>74</v>
      </c>
      <c r="E32" s="1" t="n">
        <v>3</v>
      </c>
      <c r="F32" s="10" t="s">
        <v>72</v>
      </c>
      <c r="G32" s="10" t="str">
        <f aca="false">C6</f>
        <v>CORAGGIA</v>
      </c>
      <c r="H32" s="10" t="str">
        <f aca="false">C11</f>
        <v>VALENA</v>
      </c>
      <c r="I32" s="32" t="n">
        <v>13</v>
      </c>
      <c r="J32" s="10" t="s">
        <v>65</v>
      </c>
      <c r="K32" s="32" t="n">
        <v>11</v>
      </c>
      <c r="L32" s="32" t="n">
        <v>11</v>
      </c>
      <c r="M32" s="10" t="s">
        <v>65</v>
      </c>
      <c r="N32" s="32" t="n">
        <v>2</v>
      </c>
      <c r="O32" s="32"/>
      <c r="P32" s="10" t="s">
        <v>65</v>
      </c>
      <c r="Q32" s="32"/>
      <c r="R32" s="10" t="n">
        <f aca="false">IF(I32&gt;K32,2,0)+IF(L32&gt;N32,2,0)+IF(O32=Q32,0,1)+IF(O32&lt;Q32,-2)</f>
        <v>4</v>
      </c>
      <c r="S32" s="10" t="s">
        <v>65</v>
      </c>
      <c r="T32" s="10" t="n">
        <f aca="false">IF(K32&lt;=I32,0,2)+IF(N32&lt;=L32,0,2)+IF(Q32&gt;O32,1,0)+IF(Q32&lt;O32,-1)</f>
        <v>0</v>
      </c>
      <c r="U32" s="10" t="n">
        <f aca="false">IF(I32+K32=0,0,1)</f>
        <v>1</v>
      </c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9"/>
      <c r="B33" s="39"/>
      <c r="C33" s="39"/>
      <c r="D33" s="1" t="s">
        <v>74</v>
      </c>
      <c r="E33" s="1" t="n">
        <v>4</v>
      </c>
      <c r="F33" s="10" t="s">
        <v>122</v>
      </c>
      <c r="G33" s="10" t="str">
        <f aca="false">C7</f>
        <v>PUNZO</v>
      </c>
      <c r="H33" s="10" t="str">
        <f aca="false">C10</f>
        <v>COMERRO</v>
      </c>
      <c r="I33" s="32" t="n">
        <v>4</v>
      </c>
      <c r="J33" s="10" t="s">
        <v>65</v>
      </c>
      <c r="K33" s="32" t="n">
        <v>12</v>
      </c>
      <c r="L33" s="32" t="n">
        <v>7</v>
      </c>
      <c r="M33" s="10" t="s">
        <v>65</v>
      </c>
      <c r="N33" s="32" t="n">
        <v>11</v>
      </c>
      <c r="O33" s="32"/>
      <c r="P33" s="10" t="s">
        <v>65</v>
      </c>
      <c r="Q33" s="32"/>
      <c r="R33" s="10" t="n">
        <f aca="false">IF(I33&gt;K33,2,0)+IF(L33&gt;N33,2,0)+IF(O33=Q33,0,1)+IF(O33&lt;Q33,-2)</f>
        <v>0</v>
      </c>
      <c r="S33" s="10" t="s">
        <v>65</v>
      </c>
      <c r="T33" s="10" t="n">
        <f aca="false">IF(K33&lt;=I33,0,2)+IF(N33&lt;=L33,0,2)+IF(Q33&gt;O33,1,0)+IF(Q33&lt;O33,-1)</f>
        <v>4</v>
      </c>
      <c r="U33" s="10" t="n">
        <f aca="false">IF(I33+K33=0,0,1)</f>
        <v>1</v>
      </c>
      <c r="V33" s="39"/>
      <c r="W33" s="39"/>
      <c r="X33" s="39"/>
      <c r="Y33" s="39"/>
      <c r="Z33" s="39"/>
      <c r="AA33" s="39"/>
    </row>
    <row r="34" customFormat="false" ht="15.75" hidden="false" customHeight="false" outlineLevel="0" collapsed="false">
      <c r="A34" s="39"/>
      <c r="B34" s="39"/>
      <c r="C34" s="39"/>
      <c r="D34" s="1" t="s">
        <v>123</v>
      </c>
      <c r="E34" s="1" t="n">
        <v>1</v>
      </c>
      <c r="F34" s="10" t="s">
        <v>75</v>
      </c>
      <c r="G34" s="10" t="str">
        <f aca="false">C4</f>
        <v>SARLI</v>
      </c>
      <c r="H34" s="10" t="str">
        <f aca="false">C8</f>
        <v>MANGIA</v>
      </c>
      <c r="I34" s="32" t="n">
        <v>12</v>
      </c>
      <c r="J34" s="10" t="s">
        <v>65</v>
      </c>
      <c r="K34" s="32" t="n">
        <v>7</v>
      </c>
      <c r="L34" s="32" t="n">
        <v>12</v>
      </c>
      <c r="M34" s="10" t="s">
        <v>65</v>
      </c>
      <c r="N34" s="32" t="n">
        <v>10</v>
      </c>
      <c r="O34" s="32"/>
      <c r="P34" s="10" t="s">
        <v>65</v>
      </c>
      <c r="Q34" s="32"/>
      <c r="R34" s="10" t="n">
        <f aca="false">IF(I34&gt;K34,2,0)+IF(L34&gt;N34,2,0)+IF(O34=Q34,0,1)+IF(O34&lt;Q34,-2)</f>
        <v>4</v>
      </c>
      <c r="S34" s="10" t="s">
        <v>65</v>
      </c>
      <c r="T34" s="10" t="n">
        <f aca="false">IF(K34&lt;=I34,0,2)+IF(N34&lt;=L34,0,2)+IF(Q34&gt;O34,1,0)+IF(Q34&lt;O34,-1)</f>
        <v>0</v>
      </c>
      <c r="U34" s="10" t="n">
        <f aca="false">IF(I34+K34=0,0,1)</f>
        <v>1</v>
      </c>
      <c r="V34" s="39"/>
      <c r="W34" s="39"/>
      <c r="X34" s="39"/>
      <c r="Y34" s="39"/>
      <c r="Z34" s="39"/>
      <c r="AA34" s="39"/>
    </row>
    <row r="35" customFormat="false" ht="15.75" hidden="false" customHeight="false" outlineLevel="0" collapsed="false">
      <c r="A35" s="39"/>
      <c r="B35" s="39"/>
      <c r="C35" s="39"/>
      <c r="D35" s="1" t="s">
        <v>123</v>
      </c>
      <c r="E35" s="1" t="n">
        <v>2</v>
      </c>
      <c r="F35" s="10" t="s">
        <v>76</v>
      </c>
      <c r="G35" s="10" t="str">
        <f aca="false">C5</f>
        <v>STABILE</v>
      </c>
      <c r="H35" s="10" t="str">
        <f aca="false">C11</f>
        <v>VALENA</v>
      </c>
      <c r="I35" s="32" t="n">
        <v>12</v>
      </c>
      <c r="J35" s="10" t="s">
        <v>65</v>
      </c>
      <c r="K35" s="32" t="n">
        <v>3</v>
      </c>
      <c r="L35" s="32" t="n">
        <v>12</v>
      </c>
      <c r="M35" s="10" t="s">
        <v>65</v>
      </c>
      <c r="N35" s="32" t="n">
        <v>2</v>
      </c>
      <c r="O35" s="32"/>
      <c r="P35" s="10" t="s">
        <v>65</v>
      </c>
      <c r="Q35" s="32"/>
      <c r="R35" s="10" t="n">
        <f aca="false">IF(I35&gt;K35,2,0)+IF(L35&gt;N35,2,0)+IF(O35=Q35,0,1)+IF(O35&lt;Q35,-2)</f>
        <v>4</v>
      </c>
      <c r="S35" s="10" t="s">
        <v>65</v>
      </c>
      <c r="T35" s="10" t="n">
        <f aca="false">IF(K35&lt;=I35,0,2)+IF(N35&lt;=L35,0,2)+IF(Q35&gt;O35,1,0)+IF(Q35&lt;O35,-1)</f>
        <v>0</v>
      </c>
      <c r="U35" s="10" t="n">
        <f aca="false">IF(I35+K35=0,0,1)</f>
        <v>1</v>
      </c>
      <c r="V35" s="39"/>
      <c r="W35" s="39"/>
      <c r="X35" s="39"/>
      <c r="Y35" s="39"/>
      <c r="Z35" s="39"/>
      <c r="AA35" s="39"/>
    </row>
    <row r="36" customFormat="false" ht="15.75" hidden="false" customHeight="false" outlineLevel="0" collapsed="false">
      <c r="A36" s="39"/>
      <c r="B36" s="39"/>
      <c r="C36" s="39"/>
      <c r="D36" s="1" t="s">
        <v>123</v>
      </c>
      <c r="E36" s="31" t="s">
        <v>117</v>
      </c>
      <c r="F36" s="10" t="s">
        <v>78</v>
      </c>
      <c r="G36" s="10" t="str">
        <f aca="false">C6</f>
        <v>CORAGGIA</v>
      </c>
      <c r="H36" s="10" t="str">
        <f aca="false">C10</f>
        <v>COMERRO</v>
      </c>
      <c r="I36" s="32" t="n">
        <v>11</v>
      </c>
      <c r="J36" s="10" t="s">
        <v>65</v>
      </c>
      <c r="K36" s="32" t="n">
        <v>3</v>
      </c>
      <c r="L36" s="32" t="n">
        <v>12</v>
      </c>
      <c r="M36" s="10" t="s">
        <v>65</v>
      </c>
      <c r="N36" s="32" t="n">
        <v>2</v>
      </c>
      <c r="O36" s="32"/>
      <c r="P36" s="10" t="s">
        <v>65</v>
      </c>
      <c r="Q36" s="32"/>
      <c r="R36" s="10" t="n">
        <f aca="false">IF(I36&gt;K36,2,0)+IF(L36&gt;N36,2,0)+IF(O36=Q36,0,1)+IF(O36&lt;Q36,-2)</f>
        <v>4</v>
      </c>
      <c r="S36" s="10" t="s">
        <v>65</v>
      </c>
      <c r="T36" s="10" t="n">
        <f aca="false">IF(K36&lt;=I36,0,2)+IF(N36&lt;=L36,0,2)+IF(Q36&gt;O36,1,0)+IF(Q36&lt;O36,-1)</f>
        <v>0</v>
      </c>
      <c r="U36" s="10" t="n">
        <f aca="false">IF(I36+K36=0,0,1)</f>
        <v>1</v>
      </c>
      <c r="V36" s="39"/>
      <c r="W36" s="39"/>
      <c r="X36" s="39"/>
      <c r="Y36" s="39"/>
      <c r="Z36" s="39"/>
      <c r="AA36" s="39"/>
    </row>
    <row r="37" customFormat="false" ht="15.75" hidden="false" customHeight="false" outlineLevel="0" collapsed="false">
      <c r="A37" s="39"/>
      <c r="B37" s="39"/>
      <c r="C37" s="39"/>
      <c r="D37" s="1" t="s">
        <v>123</v>
      </c>
      <c r="E37" s="31" t="s">
        <v>119</v>
      </c>
      <c r="F37" s="10" t="s">
        <v>79</v>
      </c>
      <c r="G37" s="10" t="str">
        <f aca="false">C7</f>
        <v>PUNZO</v>
      </c>
      <c r="H37" s="10" t="str">
        <f aca="false">C9</f>
        <v>CIPRIANI</v>
      </c>
      <c r="I37" s="32" t="n">
        <v>5</v>
      </c>
      <c r="J37" s="10" t="s">
        <v>65</v>
      </c>
      <c r="K37" s="32" t="n">
        <v>12</v>
      </c>
      <c r="L37" s="32" t="n">
        <v>3</v>
      </c>
      <c r="M37" s="10" t="s">
        <v>65</v>
      </c>
      <c r="N37" s="32" t="n">
        <v>12</v>
      </c>
      <c r="O37" s="32"/>
      <c r="P37" s="10" t="s">
        <v>65</v>
      </c>
      <c r="Q37" s="32"/>
      <c r="R37" s="10" t="n">
        <f aca="false">IF(I37&gt;K37,2,0)+IF(L37&gt;N37,2,0)+IF(O37=Q37,0,1)+IF(O37&lt;Q37,-2)</f>
        <v>0</v>
      </c>
      <c r="S37" s="10" t="s">
        <v>65</v>
      </c>
      <c r="T37" s="10" t="n">
        <f aca="false">IF(K37&lt;=I37,0,2)+IF(N37&lt;=L37,0,2)+IF(Q37&gt;O37,1,0)+IF(Q37&lt;O37,-1)</f>
        <v>4</v>
      </c>
      <c r="U37" s="10" t="n">
        <f aca="false">IF(I37+K37=0,0,1)</f>
        <v>1</v>
      </c>
      <c r="V37" s="39"/>
      <c r="W37" s="39"/>
      <c r="X37" s="39"/>
      <c r="Y37" s="39"/>
      <c r="Z37" s="39"/>
      <c r="AA37" s="39"/>
    </row>
  </sheetData>
  <mergeCells count="16">
    <mergeCell ref="A1:C1"/>
    <mergeCell ref="D1:U1"/>
    <mergeCell ref="V1:AA1"/>
    <mergeCell ref="A2:C2"/>
    <mergeCell ref="D2:U2"/>
    <mergeCell ref="V2:AA2"/>
    <mergeCell ref="I3:K3"/>
    <mergeCell ref="L3:N3"/>
    <mergeCell ref="O3:Q3"/>
    <mergeCell ref="R3:T3"/>
    <mergeCell ref="V12:AA12"/>
    <mergeCell ref="D20:U20"/>
    <mergeCell ref="I21:K21"/>
    <mergeCell ref="L21:N21"/>
    <mergeCell ref="O21:Q21"/>
    <mergeCell ref="R21:T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36.7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9"/>
    </row>
    <row r="2" customFormat="false" ht="15.75" hidden="false" customHeight="false" outlineLevel="0" collapsed="false">
      <c r="A2" s="30" t="s">
        <v>134</v>
      </c>
      <c r="B2" s="30"/>
      <c r="C2" s="30"/>
      <c r="D2" s="30"/>
      <c r="E2" s="30"/>
    </row>
    <row r="3" customFormat="false" ht="15.75" hidden="false" customHeight="false" outlineLevel="0" collapsed="false">
      <c r="A3" s="1" t="s">
        <v>2</v>
      </c>
      <c r="B3" s="1" t="s">
        <v>111</v>
      </c>
      <c r="C3" s="1" t="s">
        <v>102</v>
      </c>
      <c r="D3" s="1" t="s">
        <v>112</v>
      </c>
      <c r="E3" s="1" t="s">
        <v>102</v>
      </c>
    </row>
    <row r="4" customFormat="false" ht="15.75" hidden="false" customHeight="false" outlineLevel="0" collapsed="false">
      <c r="A4" s="31" t="s">
        <v>7</v>
      </c>
      <c r="B4" s="32" t="s">
        <v>34</v>
      </c>
      <c r="C4" s="32" t="n">
        <v>26</v>
      </c>
      <c r="D4" s="32" t="s">
        <v>20</v>
      </c>
      <c r="E4" s="32" t="n">
        <v>26</v>
      </c>
    </row>
    <row r="5" customFormat="false" ht="15.75" hidden="false" customHeight="false" outlineLevel="0" collapsed="false">
      <c r="A5" s="31" t="s">
        <v>12</v>
      </c>
      <c r="B5" s="32" t="s">
        <v>24</v>
      </c>
      <c r="C5" s="32" t="n">
        <v>20</v>
      </c>
      <c r="D5" s="32" t="s">
        <v>35</v>
      </c>
      <c r="E5" s="32" t="n">
        <v>21</v>
      </c>
    </row>
    <row r="6" customFormat="false" ht="15.75" hidden="false" customHeight="false" outlineLevel="0" collapsed="false">
      <c r="A6" s="31" t="s">
        <v>17</v>
      </c>
      <c r="B6" s="32" t="s">
        <v>43</v>
      </c>
      <c r="C6" s="32" t="n">
        <v>18</v>
      </c>
      <c r="D6" s="32" t="s">
        <v>30</v>
      </c>
      <c r="E6" s="32" t="n">
        <v>20</v>
      </c>
    </row>
    <row r="7" customFormat="false" ht="15.75" hidden="false" customHeight="false" outlineLevel="0" collapsed="false">
      <c r="A7" s="31" t="s">
        <v>22</v>
      </c>
      <c r="B7" s="32" t="s">
        <v>28</v>
      </c>
      <c r="C7" s="32" t="n">
        <v>16</v>
      </c>
      <c r="D7" s="32" t="s">
        <v>21</v>
      </c>
      <c r="E7" s="32" t="n">
        <v>15</v>
      </c>
    </row>
    <row r="8" customFormat="false" ht="15.75" hidden="false" customHeight="false" outlineLevel="0" collapsed="false">
      <c r="A8" s="31" t="s">
        <v>27</v>
      </c>
      <c r="B8" s="32" t="s">
        <v>39</v>
      </c>
      <c r="C8" s="32" t="n">
        <v>14</v>
      </c>
      <c r="D8" s="32" t="s">
        <v>31</v>
      </c>
      <c r="E8" s="32" t="n">
        <v>13</v>
      </c>
    </row>
    <row r="9" customFormat="false" ht="15.75" hidden="false" customHeight="false" outlineLevel="0" collapsed="false">
      <c r="A9" s="31" t="s">
        <v>32</v>
      </c>
      <c r="B9" s="32" t="s">
        <v>29</v>
      </c>
      <c r="C9" s="32" t="n">
        <v>9</v>
      </c>
      <c r="D9" s="32" t="s">
        <v>36</v>
      </c>
      <c r="E9" s="32" t="n">
        <v>11</v>
      </c>
    </row>
    <row r="10" customFormat="false" ht="15.75" hidden="false" customHeight="false" outlineLevel="0" collapsed="false">
      <c r="A10" s="31" t="s">
        <v>37</v>
      </c>
      <c r="B10" s="32" t="s">
        <v>38</v>
      </c>
      <c r="C10" s="32" t="n">
        <v>9</v>
      </c>
      <c r="D10" s="32" t="s">
        <v>45</v>
      </c>
      <c r="E10" s="32" t="n">
        <v>6</v>
      </c>
    </row>
    <row r="11" customFormat="false" ht="15.75" hidden="false" customHeight="false" outlineLevel="0" collapsed="false">
      <c r="A11" s="31" t="s">
        <v>42</v>
      </c>
      <c r="B11" s="32" t="s">
        <v>13</v>
      </c>
      <c r="C11" s="32" t="n">
        <v>0</v>
      </c>
      <c r="D11" s="32" t="s">
        <v>41</v>
      </c>
      <c r="E11" s="32" t="n">
        <v>0</v>
      </c>
    </row>
    <row r="12" customFormat="false" ht="15.75" hidden="false" customHeight="false" outlineLevel="0" collapsed="false">
      <c r="A12" s="8"/>
      <c r="B12" s="9"/>
      <c r="C12" s="9"/>
      <c r="D12" s="9"/>
      <c r="E12" s="9"/>
    </row>
    <row r="13" customFormat="false" ht="15.75" hidden="false" customHeight="false" outlineLevel="0" collapsed="false">
      <c r="A13" s="8"/>
      <c r="B13" s="9"/>
      <c r="C13" s="9"/>
      <c r="D13" s="9"/>
      <c r="E13" s="9"/>
    </row>
    <row r="14" customFormat="false" ht="15.75" hidden="false" customHeight="false" outlineLevel="0" collapsed="false">
      <c r="A14" s="9"/>
      <c r="B14" s="44"/>
      <c r="C14" s="44"/>
      <c r="D14" s="44"/>
      <c r="E14" s="44"/>
    </row>
    <row r="15" customFormat="false" ht="15.75" hidden="false" customHeight="false" outlineLevel="0" collapsed="false">
      <c r="A15" s="9"/>
      <c r="B15" s="44"/>
      <c r="C15" s="44"/>
      <c r="D15" s="44"/>
      <c r="E15" s="44"/>
    </row>
    <row r="16" customFormat="false" ht="15.75" hidden="false" customHeight="false" outlineLevel="0" collapsed="false">
      <c r="A16" s="9"/>
      <c r="B16" s="44"/>
      <c r="C16" s="44"/>
      <c r="D16" s="44"/>
      <c r="E16" s="44"/>
    </row>
    <row r="17" customFormat="false" ht="15.75" hidden="false" customHeight="false" outlineLevel="0" collapsed="false">
      <c r="A17" s="9"/>
      <c r="B17" s="44"/>
      <c r="C17" s="44"/>
      <c r="D17" s="44"/>
      <c r="E17" s="44"/>
    </row>
    <row r="18" customFormat="false" ht="15.75" hidden="false" customHeight="false" outlineLevel="0" collapsed="false">
      <c r="A18" s="9"/>
      <c r="B18" s="44"/>
      <c r="C18" s="44"/>
      <c r="D18" s="44"/>
      <c r="E18" s="44"/>
    </row>
    <row r="19" customFormat="false" ht="15.75" hidden="false" customHeight="false" outlineLevel="0" collapsed="false">
      <c r="A19" s="9"/>
      <c r="B19" s="44"/>
      <c r="C19" s="44"/>
      <c r="D19" s="44"/>
      <c r="E19" s="44"/>
    </row>
    <row r="20" customFormat="false" ht="15.75" hidden="false" customHeight="false" outlineLevel="0" collapsed="false">
      <c r="A20" s="9"/>
      <c r="B20" s="44"/>
      <c r="C20" s="44"/>
      <c r="D20" s="44"/>
      <c r="E20" s="44"/>
    </row>
    <row r="21" customFormat="false" ht="15.75" hidden="false" customHeight="false" outlineLevel="0" collapsed="false">
      <c r="A21" s="9"/>
      <c r="B21" s="44"/>
      <c r="C21" s="44"/>
      <c r="D21" s="44"/>
      <c r="E21" s="44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  <row r="27" customFormat="false" ht="15.75" hidden="false" customHeight="false" outlineLevel="0" collapsed="false">
      <c r="A27" s="9"/>
      <c r="B27" s="9"/>
      <c r="C27" s="9"/>
      <c r="D27" s="9"/>
      <c r="E27" s="9"/>
    </row>
    <row r="28" customFormat="false" ht="15.75" hidden="false" customHeight="false" outlineLevel="0" collapsed="false">
      <c r="A28" s="9"/>
      <c r="B28" s="9"/>
      <c r="C28" s="9"/>
      <c r="D28" s="9"/>
      <c r="E28" s="9"/>
    </row>
    <row r="29" customFormat="false" ht="15.75" hidden="false" customHeight="false" outlineLevel="0" collapsed="false">
      <c r="A29" s="9"/>
      <c r="B29" s="9"/>
      <c r="C29" s="9"/>
      <c r="D29" s="9"/>
      <c r="E29" s="9"/>
    </row>
    <row r="30" customFormat="false" ht="15.75" hidden="false" customHeight="false" outlineLevel="0" collapsed="false">
      <c r="A30" s="9"/>
      <c r="B30" s="9"/>
      <c r="C30" s="9"/>
      <c r="D30" s="9"/>
      <c r="E30" s="9"/>
    </row>
    <row r="31" customFormat="false" ht="15.75" hidden="false" customHeight="false" outlineLevel="0" collapsed="false">
      <c r="A31" s="9"/>
      <c r="B31" s="9"/>
      <c r="C31" s="9"/>
      <c r="D31" s="9"/>
      <c r="E31" s="9"/>
    </row>
    <row r="32" customFormat="false" ht="15.75" hidden="false" customHeight="false" outlineLevel="0" collapsed="false">
      <c r="A32" s="9"/>
      <c r="B32" s="9"/>
      <c r="C32" s="9"/>
      <c r="D32" s="9"/>
      <c r="E32" s="9"/>
    </row>
    <row r="33" customFormat="false" ht="15.75" hidden="false" customHeight="false" outlineLevel="0" collapsed="false">
      <c r="A33" s="9"/>
      <c r="B33" s="9"/>
      <c r="C33" s="9"/>
      <c r="D33" s="9"/>
      <c r="E33" s="9"/>
    </row>
    <row r="34" customFormat="false" ht="15.75" hidden="false" customHeight="false" outlineLevel="0" collapsed="false">
      <c r="A34" s="9"/>
      <c r="B34" s="9"/>
      <c r="C34" s="9"/>
      <c r="D34" s="9"/>
      <c r="E34" s="9"/>
    </row>
    <row r="35" customFormat="false" ht="15.75" hidden="false" customHeight="false" outlineLevel="0" collapsed="false">
      <c r="A35" s="9"/>
      <c r="B35" s="9"/>
      <c r="C35" s="9"/>
      <c r="D35" s="9"/>
      <c r="E35" s="9"/>
    </row>
    <row r="36" customFormat="false" ht="15.75" hidden="false" customHeight="false" outlineLevel="0" collapsed="false">
      <c r="A36" s="9"/>
      <c r="B36" s="9"/>
      <c r="C36" s="9"/>
      <c r="D36" s="9"/>
      <c r="E36" s="9"/>
    </row>
    <row r="37" customFormat="false" ht="15.75" hidden="false" customHeight="false" outlineLevel="0" collapsed="false">
      <c r="A37" s="9"/>
      <c r="B37" s="9"/>
      <c r="C37" s="9"/>
      <c r="D37" s="9"/>
      <c r="E37" s="9"/>
    </row>
    <row r="38" customFormat="false" ht="15.75" hidden="false" customHeight="false" outlineLevel="0" collapsed="false">
      <c r="A38" s="9"/>
      <c r="B38" s="9"/>
      <c r="C38" s="9"/>
      <c r="D38" s="9"/>
      <c r="E38" s="9"/>
    </row>
    <row r="39" customFormat="false" ht="15.75" hidden="false" customHeight="false" outlineLevel="0" collapsed="false">
      <c r="A39" s="9"/>
      <c r="B39" s="9"/>
      <c r="C39" s="9"/>
      <c r="D39" s="9"/>
      <c r="E39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8" min="7" style="0" width="1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21" min="18" style="0" width="0.85"/>
    <col collapsed="false" customWidth="true" hidden="false" outlineLevel="0" max="22" min="22" style="0" width="19.7"/>
    <col collapsed="false" customWidth="true" hidden="false" outlineLevel="0" max="23" min="23" style="0" width="11.7"/>
    <col collapsed="false" customWidth="true" hidden="false" outlineLevel="0" max="24" min="24" style="0" width="13.7"/>
    <col collapsed="false" customWidth="true" hidden="false" outlineLevel="0" max="26" min="25" style="0" width="12.7"/>
    <col collapsed="false" customWidth="true" hidden="false" outlineLevel="0" max="27" min="27" style="0" width="15.7"/>
  </cols>
  <sheetData>
    <row r="1" customFormat="false" ht="15.75" hidden="false" customHeight="false" outlineLevel="0" collapsed="false">
      <c r="A1" s="10" t="s">
        <v>0</v>
      </c>
      <c r="B1" s="10"/>
      <c r="C1" s="10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 t="s">
        <v>0</v>
      </c>
      <c r="W1" s="10"/>
      <c r="X1" s="10"/>
      <c r="Y1" s="10"/>
      <c r="Z1" s="10"/>
      <c r="AA1" s="10"/>
      <c r="AB1" s="39"/>
    </row>
    <row r="2" customFormat="false" ht="15.75" hidden="false" customHeight="false" outlineLevel="0" collapsed="false">
      <c r="A2" s="10" t="s">
        <v>135</v>
      </c>
      <c r="B2" s="10"/>
      <c r="C2" s="10"/>
      <c r="D2" s="10" t="s">
        <v>136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137</v>
      </c>
      <c r="W2" s="10"/>
      <c r="X2" s="10"/>
      <c r="Y2" s="10"/>
      <c r="Z2" s="10"/>
      <c r="AA2" s="10"/>
      <c r="AB2" s="39"/>
    </row>
    <row r="3" customFormat="false" ht="15.75" hidden="false" customHeight="false" outlineLevel="0" collapsed="false">
      <c r="A3" s="10" t="s">
        <v>2</v>
      </c>
      <c r="B3" s="10" t="s">
        <v>126</v>
      </c>
      <c r="C3" s="10" t="s">
        <v>127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4</v>
      </c>
      <c r="I3" s="10" t="s">
        <v>55</v>
      </c>
      <c r="J3" s="10"/>
      <c r="K3" s="10"/>
      <c r="L3" s="10" t="s">
        <v>56</v>
      </c>
      <c r="M3" s="10"/>
      <c r="N3" s="10"/>
      <c r="O3" s="10" t="s">
        <v>57</v>
      </c>
      <c r="P3" s="10"/>
      <c r="Q3" s="10"/>
      <c r="R3" s="10" t="s">
        <v>58</v>
      </c>
      <c r="S3" s="10"/>
      <c r="T3" s="10"/>
      <c r="U3" s="10"/>
      <c r="V3" s="10" t="s">
        <v>54</v>
      </c>
      <c r="W3" s="10" t="s">
        <v>58</v>
      </c>
      <c r="X3" s="10" t="s">
        <v>59</v>
      </c>
      <c r="Y3" s="10" t="s">
        <v>60</v>
      </c>
      <c r="Z3" s="10" t="s">
        <v>61</v>
      </c>
      <c r="AA3" s="10" t="s">
        <v>62</v>
      </c>
      <c r="AB3" s="39"/>
    </row>
    <row r="4" customFormat="false" ht="15.75" hidden="false" customHeight="false" outlineLevel="0" collapsed="false">
      <c r="A4" s="45" t="s">
        <v>7</v>
      </c>
      <c r="B4" s="43" t="str">
        <f aca="false">'Risultati 2° girone'!B4</f>
        <v>SCARSO</v>
      </c>
      <c r="C4" s="46" t="str">
        <f aca="false">'Risultati 2° girone'!D4</f>
        <v>MARCATO</v>
      </c>
      <c r="D4" s="10" t="s">
        <v>123</v>
      </c>
      <c r="E4" s="47" t="n">
        <v>1</v>
      </c>
      <c r="F4" s="10" t="s">
        <v>80</v>
      </c>
      <c r="G4" s="10" t="str">
        <f aca="false">B4</f>
        <v>SCARSO</v>
      </c>
      <c r="H4" s="10" t="str">
        <f aca="false">B7</f>
        <v>LEVANTINI</v>
      </c>
      <c r="I4" s="32" t="n">
        <v>12</v>
      </c>
      <c r="J4" s="10" t="s">
        <v>65</v>
      </c>
      <c r="K4" s="32" t="n">
        <v>5</v>
      </c>
      <c r="L4" s="32" t="n">
        <v>10</v>
      </c>
      <c r="M4" s="10" t="s">
        <v>65</v>
      </c>
      <c r="N4" s="32" t="n">
        <v>13</v>
      </c>
      <c r="O4" s="32" t="n">
        <v>11</v>
      </c>
      <c r="P4" s="10" t="s">
        <v>65</v>
      </c>
      <c r="Q4" s="32" t="n">
        <v>7</v>
      </c>
      <c r="R4" s="10" t="n">
        <f aca="false">IF(I4&gt;K4,2,0)+IF(L4&gt;N4,2,0)+IF(O4=Q4,0,1)+IF(O4&lt;Q4,-2)</f>
        <v>3</v>
      </c>
      <c r="S4" s="10" t="s">
        <v>65</v>
      </c>
      <c r="T4" s="10" t="n">
        <f aca="false">IF(K4&lt;=I4,0,2)+IF(N4&lt;=L4,0,2)+IF(Q4&gt;O4,1,0)+IF(Q4&lt;O4,-1)</f>
        <v>1</v>
      </c>
      <c r="U4" s="10" t="n">
        <f aca="false">IF(I4+K4=0,0,1)</f>
        <v>1</v>
      </c>
      <c r="V4" s="48" t="str">
        <f aca="false">B4</f>
        <v>SCARSO</v>
      </c>
      <c r="W4" s="10" t="n">
        <f aca="false">SUMIF(G:G,B4,R:R)+SUMIF(H:H,B4,T:T)</f>
        <v>3</v>
      </c>
      <c r="X4" s="10" t="n">
        <f aca="false">SUMIF(G:G,B4,U:U)+SUMIF(H:H,B4,U:U)</f>
        <v>1</v>
      </c>
      <c r="Y4" s="10" t="n">
        <f aca="false">SUMIF(G:G,B4,I:I)+SUMIF(G:G,B4,L:L)+SUMIF(G:G,B4,O:O)+SUMIF(H:H,B4,K:K)+SUMIF(H:H,B4,N:N)+SUMIF(H:H,B4,Q:Q)</f>
        <v>33</v>
      </c>
      <c r="Z4" s="10" t="n">
        <f aca="false">SUMIF(G:G,B4,K:K)+SUMIF(G:G,B4,N:N)+SUMIF(G:G,B4,Q:Q)+SUMIF(H:H,B4,I:I)+SUMIF(H:H,B4,L:L)+SUMIF(H:H,B4,O:O)</f>
        <v>25</v>
      </c>
      <c r="AA4" s="46" t="n">
        <f aca="false">Y4-Z4</f>
        <v>8</v>
      </c>
      <c r="AB4" s="39"/>
    </row>
    <row r="5" customFormat="false" ht="15.75" hidden="false" customHeight="false" outlineLevel="0" collapsed="false">
      <c r="A5" s="49" t="s">
        <v>12</v>
      </c>
      <c r="B5" s="36" t="str">
        <f aca="false">'Risultati 2° girone'!B5</f>
        <v>FERRIGNO</v>
      </c>
      <c r="C5" s="50" t="str">
        <f aca="false">'Risultati 2° girone'!D5</f>
        <v>BUTTITTA</v>
      </c>
      <c r="D5" s="10" t="s">
        <v>123</v>
      </c>
      <c r="E5" s="47" t="n">
        <v>2</v>
      </c>
      <c r="F5" s="10" t="s">
        <v>80</v>
      </c>
      <c r="G5" s="10" t="str">
        <f aca="false">B5</f>
        <v>FERRIGNO</v>
      </c>
      <c r="H5" s="10" t="str">
        <f aca="false">B6</f>
        <v>DE ROSA</v>
      </c>
      <c r="I5" s="32" t="n">
        <v>11</v>
      </c>
      <c r="J5" s="10" t="s">
        <v>65</v>
      </c>
      <c r="K5" s="32" t="n">
        <v>0</v>
      </c>
      <c r="L5" s="32" t="n">
        <v>8</v>
      </c>
      <c r="M5" s="10" t="s">
        <v>65</v>
      </c>
      <c r="N5" s="32" t="n">
        <v>11</v>
      </c>
      <c r="O5" s="32" t="n">
        <v>11</v>
      </c>
      <c r="P5" s="10" t="s">
        <v>65</v>
      </c>
      <c r="Q5" s="32" t="n">
        <v>5</v>
      </c>
      <c r="R5" s="10" t="n">
        <f aca="false">IF(I5&gt;K5,2,0)+IF(L5&gt;N5,2,0)+IF(O5=Q5,0,1)+IF(O5&lt;Q5,-2)</f>
        <v>3</v>
      </c>
      <c r="S5" s="10" t="s">
        <v>65</v>
      </c>
      <c r="T5" s="10" t="n">
        <f aca="false">IF(K5&lt;=I5,0,2)+IF(N5&lt;=L5,0,2)+IF(Q5&gt;O5,1,0)+IF(Q5&lt;O5,-1)</f>
        <v>1</v>
      </c>
      <c r="U5" s="10" t="n">
        <f aca="false">IF(I5+K5=0,0,1)</f>
        <v>1</v>
      </c>
      <c r="V5" s="10" t="str">
        <f aca="false">B5</f>
        <v>FERRIGNO</v>
      </c>
      <c r="W5" s="10" t="n">
        <f aca="false">SUMIF(G:G,B5,R:R)+SUMIF(H:H,B5,T:T)</f>
        <v>3</v>
      </c>
      <c r="X5" s="10" t="n">
        <f aca="false">SUMIF(G:G,B5,U:U)+SUMIF(H:H,B5,U:U)</f>
        <v>1</v>
      </c>
      <c r="Y5" s="10" t="n">
        <f aca="false">SUMIF(G:G,B5,I:I)+SUMIF(G:G,B5,L:L)+SUMIF(G:G,B5,O:O)+SUMIF(H:H,B5,K:K)+SUMIF(H:H,B5,N:N)+SUMIF(H:H,B5,Q:Q)</f>
        <v>30</v>
      </c>
      <c r="Z5" s="10" t="n">
        <f aca="false">SUMIF(G:G,B5,K:K)+SUMIF(G:G,B5,N:N)+SUMIF(G:G,B5,Q:Q)+SUMIF(H:H,B5,I:I)+SUMIF(H:H,B5,L:L)+SUMIF(H:H,B5,O:O)</f>
        <v>16</v>
      </c>
      <c r="AA5" s="10" t="n">
        <f aca="false">Y5-Z5</f>
        <v>14</v>
      </c>
      <c r="AB5" s="39"/>
    </row>
    <row r="6" customFormat="false" ht="15.75" hidden="false" customHeight="false" outlineLevel="0" collapsed="false">
      <c r="A6" s="49" t="s">
        <v>17</v>
      </c>
      <c r="B6" s="36" t="str">
        <f aca="false">'Risultati 2° girone'!B6</f>
        <v>DE ROSA</v>
      </c>
      <c r="C6" s="50" t="str">
        <f aca="false">'Risultati 2° girone'!D6</f>
        <v>DE FAZIO</v>
      </c>
      <c r="D6" s="10" t="s">
        <v>13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tr">
        <f aca="false">B6</f>
        <v>DE ROSA</v>
      </c>
      <c r="W6" s="10" t="n">
        <f aca="false">SUMIF(G:G,B6,R:R)+SUMIF(H:H,B6,T:T)</f>
        <v>1</v>
      </c>
      <c r="X6" s="10" t="n">
        <f aca="false">SUMIF(G:G,B6,U:U)+SUMIF(H:H,B6,U:U)</f>
        <v>1</v>
      </c>
      <c r="Y6" s="10" t="n">
        <f aca="false">SUMIF(G:G,B6,I:I)+SUMIF(G:G,B6,L:L)+SUMIF(G:G,B6,O:O)+SUMIF(H:H,B6,K:K)+SUMIF(H:H,B6,N:N)+SUMIF(H:H,B6,Q:Q)</f>
        <v>16</v>
      </c>
      <c r="Z6" s="10" t="n">
        <f aca="false">SUMIF(G:G,B6,K:K)+SUMIF(G:G,B6,N:N)+SUMIF(G:G,B6,Q:Q)+SUMIF(H:H,B6,I:I)+SUMIF(H:H,B6,L:L)+SUMIF(H:H,B6,O:O)</f>
        <v>30</v>
      </c>
      <c r="AA6" s="10" t="n">
        <f aca="false">Y6-Z6</f>
        <v>-14</v>
      </c>
      <c r="AB6" s="39"/>
    </row>
    <row r="7" customFormat="false" ht="15.75" hidden="false" customHeight="false" outlineLevel="0" collapsed="false">
      <c r="A7" s="51" t="s">
        <v>22</v>
      </c>
      <c r="B7" s="38" t="str">
        <f aca="false">'Risultati 2° girone'!B7</f>
        <v>LEVANTINI</v>
      </c>
      <c r="C7" s="52" t="str">
        <f aca="false">'Risultati 2° girone'!D7</f>
        <v>BALBO</v>
      </c>
      <c r="D7" s="10" t="s">
        <v>51</v>
      </c>
      <c r="E7" s="10" t="s">
        <v>52</v>
      </c>
      <c r="F7" s="10" t="s">
        <v>53</v>
      </c>
      <c r="G7" s="10" t="s">
        <v>92</v>
      </c>
      <c r="H7" s="10" t="s">
        <v>92</v>
      </c>
      <c r="I7" s="10" t="s">
        <v>55</v>
      </c>
      <c r="J7" s="10"/>
      <c r="K7" s="10"/>
      <c r="L7" s="10" t="s">
        <v>56</v>
      </c>
      <c r="M7" s="10"/>
      <c r="N7" s="10"/>
      <c r="O7" s="10" t="s">
        <v>57</v>
      </c>
      <c r="P7" s="10"/>
      <c r="Q7" s="10"/>
      <c r="R7" s="10" t="s">
        <v>58</v>
      </c>
      <c r="S7" s="10"/>
      <c r="T7" s="10"/>
      <c r="U7" s="10"/>
      <c r="V7" s="53" t="str">
        <f aca="false">B7</f>
        <v>LEVANTINI</v>
      </c>
      <c r="W7" s="10" t="n">
        <f aca="false">SUMIF(G:G,B7,R:R)+SUMIF(H:H,B7,T:T)</f>
        <v>1</v>
      </c>
      <c r="X7" s="10" t="n">
        <f aca="false">SUMIF(G:G,B7,U:U)+SUMIF(H:H,B7,U:U)</f>
        <v>1</v>
      </c>
      <c r="Y7" s="10" t="n">
        <f aca="false">SUMIF(G:G,B7,I:I)+SUMIF(G:G,B7,L:L)+SUMIF(G:G,B7,O:O)+SUMIF(H:H,B7,K:K)+SUMIF(H:H,B7,N:N)+SUMIF(H:H,B7,Q:Q)</f>
        <v>25</v>
      </c>
      <c r="Z7" s="10" t="n">
        <f aca="false">SUMIF(G:G,B7,K:K)+SUMIF(G:G,B7,N:N)+SUMIF(G:G,B7,Q:Q)+SUMIF(H:H,B7,I:I)+SUMIF(H:H,B7,L:L)+SUMIF(H:H,B7,O:O)</f>
        <v>33</v>
      </c>
      <c r="AA7" s="52" t="n">
        <f aca="false">Y7-Z7</f>
        <v>-8</v>
      </c>
      <c r="AB7" s="39"/>
    </row>
    <row r="8" customFormat="false" ht="15.75" hidden="false" customHeight="false" outlineLevel="0" collapsed="false">
      <c r="A8" s="19"/>
      <c r="B8" s="19"/>
      <c r="C8" s="19"/>
      <c r="D8" s="10" t="s">
        <v>123</v>
      </c>
      <c r="E8" s="10" t="n">
        <v>3</v>
      </c>
      <c r="F8" s="10" t="s">
        <v>80</v>
      </c>
      <c r="G8" s="10" t="str">
        <f aca="false">C4</f>
        <v>MARCATO</v>
      </c>
      <c r="H8" s="10" t="str">
        <f aca="false">C7</f>
        <v>BALBO</v>
      </c>
      <c r="I8" s="32" t="n">
        <v>11</v>
      </c>
      <c r="J8" s="10" t="s">
        <v>65</v>
      </c>
      <c r="K8" s="32" t="n">
        <v>4</v>
      </c>
      <c r="L8" s="32" t="n">
        <v>11</v>
      </c>
      <c r="M8" s="10" t="s">
        <v>65</v>
      </c>
      <c r="N8" s="32" t="n">
        <v>9</v>
      </c>
      <c r="O8" s="32"/>
      <c r="P8" s="10" t="s">
        <v>65</v>
      </c>
      <c r="Q8" s="32"/>
      <c r="R8" s="10" t="n">
        <f aca="false">IF(I8&gt;K8,2,0)+IF(L8&gt;N8,2,0)+IF(O8=Q8,0,1)+IF(O8&lt;Q8,-2)</f>
        <v>4</v>
      </c>
      <c r="S8" s="10" t="s">
        <v>65</v>
      </c>
      <c r="T8" s="10" t="n">
        <f aca="false">IF(K8&lt;=I8,0,2)+IF(N8&lt;=L8,0,2)+IF(Q8&gt;O8,1,0)+IF(Q8&lt;O8,-1)</f>
        <v>0</v>
      </c>
      <c r="U8" s="10" t="n">
        <f aca="false">IF(I8+K8=0,0,1)</f>
        <v>1</v>
      </c>
      <c r="V8" s="10" t="s">
        <v>139</v>
      </c>
      <c r="W8" s="10"/>
      <c r="X8" s="10"/>
      <c r="Y8" s="10"/>
      <c r="Z8" s="10"/>
      <c r="AA8" s="10"/>
      <c r="AB8" s="39"/>
    </row>
    <row r="9" customFormat="false" ht="15.75" hidden="false" customHeight="false" outlineLevel="0" collapsed="false">
      <c r="A9" s="19"/>
      <c r="B9" s="19"/>
      <c r="C9" s="19"/>
      <c r="D9" s="10" t="s">
        <v>123</v>
      </c>
      <c r="E9" s="10" t="n">
        <v>4</v>
      </c>
      <c r="F9" s="10" t="s">
        <v>80</v>
      </c>
      <c r="G9" s="10" t="str">
        <f aca="false">C5</f>
        <v>BUTTITTA</v>
      </c>
      <c r="H9" s="10" t="str">
        <f aca="false">C6</f>
        <v>DE FAZIO</v>
      </c>
      <c r="I9" s="32" t="n">
        <v>11</v>
      </c>
      <c r="J9" s="10" t="s">
        <v>65</v>
      </c>
      <c r="K9" s="32" t="n">
        <v>5</v>
      </c>
      <c r="L9" s="32" t="n">
        <v>3</v>
      </c>
      <c r="M9" s="10" t="s">
        <v>65</v>
      </c>
      <c r="N9" s="32" t="n">
        <v>11</v>
      </c>
      <c r="O9" s="32" t="n">
        <v>3</v>
      </c>
      <c r="P9" s="10" t="s">
        <v>65</v>
      </c>
      <c r="Q9" s="32" t="n">
        <v>11</v>
      </c>
      <c r="R9" s="10" t="n">
        <f aca="false">IF(I9&gt;K9,2,0)+IF(L9&gt;N9,2,0)+IF(O9=Q9,0,1)+IF(O9&lt;Q9,-2)</f>
        <v>1</v>
      </c>
      <c r="S9" s="10" t="s">
        <v>65</v>
      </c>
      <c r="T9" s="10" t="n">
        <f aca="false">IF(K9&lt;=I9,0,2)+IF(N9&lt;=L9,0,2)+IF(Q9&gt;O9,1,0)+IF(Q9&lt;O9,-1)</f>
        <v>3</v>
      </c>
      <c r="U9" s="10" t="n">
        <f aca="false">IF(I9+K9=0,0,1)</f>
        <v>1</v>
      </c>
      <c r="V9" s="54" t="s">
        <v>92</v>
      </c>
      <c r="W9" s="55" t="s">
        <v>58</v>
      </c>
      <c r="X9" s="55" t="s">
        <v>59</v>
      </c>
      <c r="Y9" s="55" t="s">
        <v>60</v>
      </c>
      <c r="Z9" s="55" t="s">
        <v>61</v>
      </c>
      <c r="AA9" s="47" t="s">
        <v>62</v>
      </c>
      <c r="AB9" s="39"/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0" t="str">
        <f aca="false">C4</f>
        <v>MARCATO</v>
      </c>
      <c r="W10" s="10" t="n">
        <f aca="false">SUMIF(G:G,C4,R:R)+SUMIF(H:H,C4,T:T)</f>
        <v>4</v>
      </c>
      <c r="X10" s="10" t="n">
        <f aca="false">SUMIF(G:G,C4,U:U)+SUMIF(H:H,C4,U:U)</f>
        <v>1</v>
      </c>
      <c r="Y10" s="10" t="n">
        <f aca="false">SUMIF(G:G,C4,I:I)+SUMIF(G:G,C4,L:L)+SUMIF(G:G,C4,O:O)+SUMIF(H:H,C4,K:K)+SUMIF(H:H,C4,N:N)+SUMIF(H:H,C4,Q:Q)</f>
        <v>22</v>
      </c>
      <c r="Z10" s="10" t="n">
        <f aca="false">SUMIF(G:G,C4,K:K)+SUMIF(G:G,C4,N:N)+SUMIF(G:G,C4,Q:Q)+SUMIF(H:H,C4,I:I)+SUMIF(H:H,C4,L:L)+SUMIF(H:H,C4,O:O)</f>
        <v>13</v>
      </c>
      <c r="AA10" s="10" t="n">
        <f aca="false">Y10-Z10</f>
        <v>9</v>
      </c>
      <c r="AB10" s="39"/>
    </row>
    <row r="11" customFormat="false" ht="15.75" hidden="false" customHeight="false" outlineLevel="0" collapsed="false">
      <c r="A11" s="39"/>
      <c r="B11" s="39"/>
      <c r="C11" s="39"/>
      <c r="D11" s="39"/>
      <c r="E11" s="39"/>
      <c r="F11" s="3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0" t="str">
        <f aca="false">C5</f>
        <v>BUTTITTA</v>
      </c>
      <c r="W11" s="10" t="n">
        <f aca="false">SUMIF(G:G,C5,R:R)+SUMIF(H:H,C5,T:T)</f>
        <v>1</v>
      </c>
      <c r="X11" s="10" t="n">
        <f aca="false">SUMIF(G:G,C5,U:U)+SUMIF(H:H,C5,U:U)</f>
        <v>1</v>
      </c>
      <c r="Y11" s="10" t="n">
        <f aca="false">SUMIF(G:G,C5,I:I)+SUMIF(G:G,C5,L:L)+SUMIF(G:G,C5,O:O)+SUMIF(H:H,C5,K:K)+SUMIF(H:H,C5,N:N)+SUMIF(H:H,C5,Q:Q)</f>
        <v>17</v>
      </c>
      <c r="Z11" s="10" t="n">
        <f aca="false">SUMIF(G:G,C5,K:K)+SUMIF(G:G,C5,N:N)+SUMIF(G:G,C5,Q:Q)+SUMIF(H:H,C5,I:I)+SUMIF(H:H,C5,L:L)+SUMIF(H:H,C5,O:O)</f>
        <v>27</v>
      </c>
      <c r="AA11" s="10" t="n">
        <f aca="false">Y11-Z11</f>
        <v>-10</v>
      </c>
      <c r="AB11" s="39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0" t="str">
        <f aca="false">C6</f>
        <v>DE FAZIO</v>
      </c>
      <c r="W12" s="10" t="n">
        <f aca="false">SUMIF(G:G,C6,R:R)+SUMIF(H:H,C6,T:T)</f>
        <v>3</v>
      </c>
      <c r="X12" s="10" t="n">
        <f aca="false">SUMIF(G:G,C6,U:U)+SUMIF(H:H,C6,U:U)</f>
        <v>1</v>
      </c>
      <c r="Y12" s="10" t="n">
        <f aca="false">SUMIF(G:G,C6,I:I)+SUMIF(G:G,C6,L:L)+SUMIF(G:G,C6,O:O)+SUMIF(H:H,C6,K:K)+SUMIF(H:H,C6,N:N)+SUMIF(H:H,C6,Q:Q)</f>
        <v>27</v>
      </c>
      <c r="Z12" s="10" t="n">
        <f aca="false">SUMIF(G:G,C6,K:K)+SUMIF(G:G,C6,N:N)+SUMIF(G:G,C6,Q:Q)+SUMIF(H:H,C6,I:I)+SUMIF(H:H,C6,L:L)+SUMIF(H:H,C6,O:O)</f>
        <v>17</v>
      </c>
      <c r="AA12" s="10" t="n">
        <f aca="false">Y12-Z12</f>
        <v>10</v>
      </c>
      <c r="AB12" s="39"/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3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0" t="str">
        <f aca="false">C7</f>
        <v>BALBO</v>
      </c>
      <c r="W13" s="10" t="n">
        <f aca="false">SUMIF(G:G,C7,R:R)+SUMIF(H:H,C7,T:T)</f>
        <v>0</v>
      </c>
      <c r="X13" s="10" t="n">
        <f aca="false">SUMIF(G:G,C7,U:U)+SUMIF(H:H,C7,U:U)</f>
        <v>1</v>
      </c>
      <c r="Y13" s="10" t="n">
        <f aca="false">SUMIF(G:G,C7,I:I)+SUMIF(G:G,C7,L:L)+SUMIF(G:G,C7,O:O)+SUMIF(H:H,C7,K:K)+SUMIF(H:H,C7,N:N)+SUMIF(H:H,C7,Q:Q)</f>
        <v>13</v>
      </c>
      <c r="Z13" s="10" t="n">
        <f aca="false">SUMIF(G:G,C7,K:K)+SUMIF(G:G,C7,N:N)+SUMIF(G:G,C7,Q:Q)+SUMIF(H:H,C7,I:I)+SUMIF(H:H,C7,L:L)+SUMIF(H:H,C7,O:O)</f>
        <v>22</v>
      </c>
      <c r="AA13" s="10" t="n">
        <f aca="false">Y13-Z13</f>
        <v>-9</v>
      </c>
      <c r="AB13" s="39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39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39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9"/>
      <c r="W18" s="39"/>
      <c r="X18" s="39"/>
      <c r="Y18" s="39"/>
      <c r="Z18" s="39"/>
      <c r="AA18" s="39"/>
      <c r="AB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</sheetData>
  <mergeCells count="16">
    <mergeCell ref="A1:C1"/>
    <mergeCell ref="D1:U1"/>
    <mergeCell ref="V1:AA1"/>
    <mergeCell ref="A2:C2"/>
    <mergeCell ref="D2:U2"/>
    <mergeCell ref="V2:AA2"/>
    <mergeCell ref="I3:K3"/>
    <mergeCell ref="L3:N3"/>
    <mergeCell ref="O3:Q3"/>
    <mergeCell ref="R3:T3"/>
    <mergeCell ref="D6:U6"/>
    <mergeCell ref="I7:K7"/>
    <mergeCell ref="L7:N7"/>
    <mergeCell ref="O7:Q7"/>
    <mergeCell ref="R7:T7"/>
    <mergeCell ref="V8:AA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B4:E4 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9.7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10" t="s">
        <v>140</v>
      </c>
      <c r="B2" s="10"/>
      <c r="C2" s="10"/>
      <c r="D2" s="10"/>
      <c r="E2" s="10"/>
    </row>
    <row r="3" customFormat="false" ht="15.75" hidden="false" customHeight="false" outlineLevel="0" collapsed="false">
      <c r="A3" s="10" t="s">
        <v>2</v>
      </c>
      <c r="B3" s="10" t="s">
        <v>126</v>
      </c>
      <c r="C3" s="10"/>
      <c r="D3" s="10" t="s">
        <v>127</v>
      </c>
      <c r="E3" s="10"/>
    </row>
    <row r="4" customFormat="false" ht="15.75" hidden="false" customHeight="false" outlineLevel="0" collapsed="false">
      <c r="A4" s="56" t="s">
        <v>7</v>
      </c>
      <c r="B4" s="57" t="s">
        <v>9</v>
      </c>
      <c r="C4" s="58" t="s">
        <v>8</v>
      </c>
      <c r="D4" s="59" t="s">
        <v>10</v>
      </c>
      <c r="E4" s="58" t="s">
        <v>11</v>
      </c>
    </row>
    <row r="5" customFormat="false" ht="15.75" hidden="false" customHeight="false" outlineLevel="0" collapsed="false">
      <c r="A5" s="60"/>
      <c r="B5" s="19"/>
      <c r="C5" s="19"/>
      <c r="D5" s="19"/>
      <c r="E5" s="19"/>
    </row>
    <row r="6" customFormat="false" ht="15.75" hidden="false" customHeight="false" outlineLevel="0" collapsed="false">
      <c r="A6" s="42" t="s">
        <v>141</v>
      </c>
      <c r="B6" s="42"/>
      <c r="C6" s="42"/>
      <c r="D6" s="42"/>
      <c r="E6" s="42"/>
    </row>
    <row r="7" customFormat="false" ht="15.75" hidden="false" customHeight="false" outlineLevel="0" collapsed="false">
      <c r="A7" s="10" t="s">
        <v>2</v>
      </c>
      <c r="B7" s="10" t="s">
        <v>126</v>
      </c>
      <c r="C7" s="10"/>
      <c r="D7" s="10" t="s">
        <v>127</v>
      </c>
      <c r="E7" s="10"/>
    </row>
    <row r="8" customFormat="false" ht="15.75" hidden="false" customHeight="false" outlineLevel="0" collapsed="false">
      <c r="A8" s="56" t="s">
        <v>7</v>
      </c>
      <c r="B8" s="57" t="s">
        <v>23</v>
      </c>
      <c r="C8" s="58" t="s">
        <v>19</v>
      </c>
      <c r="D8" s="59" t="s">
        <v>142</v>
      </c>
      <c r="E8" s="58" t="s">
        <v>15</v>
      </c>
    </row>
    <row r="9" customFormat="false" ht="15.75" hidden="false" customHeight="false" outlineLevel="0" collapsed="false">
      <c r="A9" s="8"/>
      <c r="B9" s="9"/>
      <c r="C9" s="9"/>
      <c r="D9" s="9"/>
      <c r="E9" s="9"/>
    </row>
    <row r="10" customFormat="false" ht="15.75" hidden="false" customHeight="false" outlineLevel="0" collapsed="false">
      <c r="A10" s="8"/>
      <c r="B10" s="9"/>
      <c r="C10" s="9"/>
      <c r="D10" s="9"/>
      <c r="E10" s="9"/>
    </row>
    <row r="11" customFormat="false" ht="15.75" hidden="false" customHeight="false" outlineLevel="0" collapsed="false">
      <c r="A11" s="8"/>
      <c r="B11" s="9"/>
      <c r="C11" s="9"/>
      <c r="D11" s="9"/>
      <c r="E11" s="9"/>
    </row>
    <row r="12" customFormat="false" ht="15.75" hidden="false" customHeight="false" outlineLevel="0" collapsed="false">
      <c r="A12" s="8"/>
      <c r="B12" s="9"/>
      <c r="C12" s="9"/>
      <c r="D12" s="9"/>
      <c r="E12" s="9"/>
    </row>
    <row r="13" customFormat="false" ht="15.75" hidden="false" customHeight="false" outlineLevel="0" collapsed="false">
      <c r="A13" s="8"/>
      <c r="B13" s="9"/>
      <c r="C13" s="9"/>
      <c r="D13" s="9"/>
      <c r="E13" s="9"/>
    </row>
    <row r="14" customFormat="false" ht="15.75" hidden="false" customHeight="false" outlineLevel="0" collapsed="false">
      <c r="A14" s="8"/>
      <c r="B14" s="9"/>
      <c r="C14" s="9"/>
      <c r="D14" s="9"/>
      <c r="E14" s="9"/>
    </row>
    <row r="15" customFormat="false" ht="15.75" hidden="false" customHeight="false" outlineLevel="0" collapsed="false">
      <c r="A15" s="9"/>
      <c r="B15" s="9"/>
      <c r="C15" s="9"/>
      <c r="D15" s="9"/>
      <c r="E15" s="9"/>
    </row>
    <row r="16" customFormat="false" ht="15.75" hidden="false" customHeight="false" outlineLevel="0" collapsed="false">
      <c r="A16" s="9"/>
      <c r="B16" s="9"/>
      <c r="C16" s="9"/>
      <c r="D16" s="9"/>
      <c r="E16" s="9"/>
    </row>
    <row r="17" customFormat="false" ht="15.75" hidden="false" customHeight="false" outlineLevel="0" collapsed="false">
      <c r="A17" s="9"/>
      <c r="B17" s="9"/>
      <c r="C17" s="9"/>
      <c r="D17" s="9"/>
      <c r="E17" s="9"/>
    </row>
    <row r="18" customFormat="false" ht="15.75" hidden="false" customHeight="false" outlineLevel="0" collapsed="false">
      <c r="A18" s="9"/>
      <c r="B18" s="9"/>
      <c r="C18" s="9"/>
      <c r="D18" s="9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  <row r="27" customFormat="false" ht="15.75" hidden="false" customHeight="false" outlineLevel="0" collapsed="false">
      <c r="A27" s="9"/>
      <c r="B27" s="9"/>
      <c r="C27" s="9"/>
      <c r="D27" s="9"/>
      <c r="E27" s="9"/>
    </row>
    <row r="28" customFormat="false" ht="15.75" hidden="false" customHeight="false" outlineLevel="0" collapsed="false">
      <c r="A28" s="9"/>
      <c r="B28" s="9"/>
      <c r="C28" s="9"/>
      <c r="D28" s="9"/>
      <c r="E28" s="9"/>
    </row>
    <row r="29" customFormat="false" ht="15.75" hidden="false" customHeight="false" outlineLevel="0" collapsed="false">
      <c r="A29" s="9"/>
      <c r="B29" s="9"/>
      <c r="C29" s="9"/>
      <c r="D29" s="9"/>
      <c r="E29" s="9"/>
    </row>
    <row r="30" customFormat="false" ht="15.75" hidden="false" customHeight="false" outlineLevel="0" collapsed="false">
      <c r="A30" s="9"/>
      <c r="B30" s="9"/>
      <c r="C30" s="9"/>
      <c r="D30" s="9"/>
      <c r="E30" s="9"/>
    </row>
    <row r="31" customFormat="false" ht="15.75" hidden="false" customHeight="false" outlineLevel="0" collapsed="false">
      <c r="A31" s="9"/>
      <c r="B31" s="9"/>
      <c r="C31" s="9"/>
      <c r="D31" s="9"/>
      <c r="E31" s="9"/>
    </row>
    <row r="32" customFormat="false" ht="15.75" hidden="false" customHeight="false" outlineLevel="0" collapsed="false">
      <c r="A32" s="9"/>
      <c r="B32" s="9"/>
      <c r="C32" s="9"/>
      <c r="D32" s="9"/>
      <c r="E32" s="9"/>
    </row>
    <row r="33" customFormat="false" ht="15.75" hidden="false" customHeight="false" outlineLevel="0" collapsed="false">
      <c r="A33" s="9"/>
      <c r="B33" s="9"/>
      <c r="C33" s="9"/>
      <c r="D33" s="9"/>
      <c r="E33" s="9"/>
    </row>
    <row r="34" customFormat="false" ht="15.75" hidden="false" customHeight="false" outlineLevel="0" collapsed="false">
      <c r="A34" s="9"/>
      <c r="B34" s="9"/>
      <c r="C34" s="9"/>
      <c r="D34" s="9"/>
      <c r="E34" s="9"/>
    </row>
    <row r="35" customFormat="false" ht="15.75" hidden="false" customHeight="false" outlineLevel="0" collapsed="false">
      <c r="A35" s="9"/>
      <c r="B35" s="9"/>
      <c r="C35" s="9"/>
      <c r="D35" s="9"/>
      <c r="E35" s="9"/>
    </row>
    <row r="36" customFormat="false" ht="15.75" hidden="false" customHeight="false" outlineLevel="0" collapsed="false">
      <c r="A36" s="9"/>
      <c r="B36" s="9"/>
      <c r="C36" s="9"/>
      <c r="D36" s="9"/>
      <c r="E36" s="9"/>
    </row>
    <row r="37" customFormat="false" ht="15.75" hidden="false" customHeight="false" outlineLevel="0" collapsed="false">
      <c r="A37" s="9"/>
      <c r="B37" s="9"/>
      <c r="C37" s="9"/>
      <c r="D37" s="9"/>
      <c r="E37" s="9"/>
    </row>
    <row r="38" customFormat="false" ht="15.75" hidden="false" customHeight="false" outlineLevel="0" collapsed="false">
      <c r="A38" s="9"/>
      <c r="B38" s="9"/>
      <c r="C38" s="9"/>
      <c r="D38" s="9"/>
      <c r="E38" s="9"/>
    </row>
    <row r="39" customFormat="false" ht="15.75" hidden="false" customHeight="false" outlineLevel="0" collapsed="false">
      <c r="A39" s="9"/>
      <c r="B39" s="9"/>
      <c r="C39" s="9"/>
      <c r="D39" s="9"/>
      <c r="E39" s="9"/>
    </row>
    <row r="40" customFormat="false" ht="15.75" hidden="false" customHeight="false" outlineLevel="0" collapsed="false">
      <c r="A40" s="9"/>
      <c r="B40" s="9"/>
      <c r="C40" s="9"/>
      <c r="D40" s="9"/>
      <c r="E40" s="9"/>
    </row>
  </sheetData>
  <mergeCells count="7">
    <mergeCell ref="A1:E1"/>
    <mergeCell ref="A2:E2"/>
    <mergeCell ref="B3:C3"/>
    <mergeCell ref="D3:E3"/>
    <mergeCell ref="A6:E6"/>
    <mergeCell ref="B7:C7"/>
    <mergeCell ref="D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0:45:00Z</dcterms:created>
  <dc:creator>Bandido</dc:creator>
  <dc:description/>
  <dc:language>en-US</dc:language>
  <cp:lastModifiedBy>Bandido</cp:lastModifiedBy>
  <cp:lastPrinted>2010-11-02T09:34:49Z</cp:lastPrinted>
  <dcterms:modified xsi:type="dcterms:W3CDTF">2010-11-02T09:35:01Z</dcterms:modified>
  <cp:revision>0</cp:revision>
  <dc:subject/>
  <dc:title/>
</cp:coreProperties>
</file>